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iesi" sheetId="1" state="visible" r:id="rId2"/>
    <sheet name="Sievietes" sheetId="2" state="visible" r:id="rId3"/>
    <sheet name="Komand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7" uniqueCount="1583">
  <si>
    <t xml:space="preserve">LSVS 51. SPORTA SPĒLES VIEGLATLĒTIKĀ</t>
  </si>
  <si>
    <t xml:space="preserve">REZULTĀTI</t>
  </si>
  <si>
    <t xml:space="preserve">Jelgavā</t>
  </si>
  <si>
    <t xml:space="preserve">27.-28.06.2014.</t>
  </si>
  <si>
    <t xml:space="preserve">VĪRIEŠI</t>
  </si>
  <si>
    <t xml:space="preserve">100m </t>
  </si>
  <si>
    <t xml:space="preserve">v85</t>
  </si>
  <si>
    <t xml:space="preserve">Juris Vaskinovičs</t>
  </si>
  <si>
    <t xml:space="preserve">060527</t>
  </si>
  <si>
    <t xml:space="preserve">Balvu nov.</t>
  </si>
  <si>
    <t xml:space="preserve">v80</t>
  </si>
  <si>
    <t xml:space="preserve">Jevgēnijs Gaļickis</t>
  </si>
  <si>
    <t xml:space="preserve">010532</t>
  </si>
  <si>
    <t xml:space="preserve">Jūrmala</t>
  </si>
  <si>
    <t xml:space="preserve">Oļegs Fjodorovs</t>
  </si>
  <si>
    <t xml:space="preserve">290734</t>
  </si>
  <si>
    <t xml:space="preserve">Tukuma nov.</t>
  </si>
  <si>
    <t xml:space="preserve">Romans Saušs</t>
  </si>
  <si>
    <t xml:space="preserve">031133</t>
  </si>
  <si>
    <t xml:space="preserve">D-pils nov.</t>
  </si>
  <si>
    <t xml:space="preserve">ind.</t>
  </si>
  <si>
    <t xml:space="preserve">Aldonis Palkavnieks</t>
  </si>
  <si>
    <t xml:space="preserve">150831</t>
  </si>
  <si>
    <t xml:space="preserve">Jēkabpils</t>
  </si>
  <si>
    <t xml:space="preserve">izst.</t>
  </si>
  <si>
    <t xml:space="preserve">v75</t>
  </si>
  <si>
    <t xml:space="preserve">Jānis Buks</t>
  </si>
  <si>
    <t xml:space="preserve">Bauskas nov.</t>
  </si>
  <si>
    <t xml:space="preserve">Ivars Graudiņš</t>
  </si>
  <si>
    <t xml:space="preserve">v70</t>
  </si>
  <si>
    <t xml:space="preserve">Aleksandrs Vnukovs</t>
  </si>
  <si>
    <t xml:space="preserve">100544</t>
  </si>
  <si>
    <t xml:space="preserve">Daugavpils</t>
  </si>
  <si>
    <t xml:space="preserve">Leons Žukovskis</t>
  </si>
  <si>
    <t xml:space="preserve">280444</t>
  </si>
  <si>
    <t xml:space="preserve">Rīga</t>
  </si>
  <si>
    <t xml:space="preserve">Jānis Mankovskis</t>
  </si>
  <si>
    <t xml:space="preserve">100140</t>
  </si>
  <si>
    <t xml:space="preserve">Viktors Valainis</t>
  </si>
  <si>
    <t xml:space="preserve">1942</t>
  </si>
  <si>
    <t xml:space="preserve">LLU</t>
  </si>
  <si>
    <t xml:space="preserve">Andris Miķelsons</t>
  </si>
  <si>
    <t xml:space="preserve">020243</t>
  </si>
  <si>
    <t xml:space="preserve">Aleksejs Koziņecs</t>
  </si>
  <si>
    <t xml:space="preserve">250141</t>
  </si>
  <si>
    <t xml:space="preserve">Valmiera</t>
  </si>
  <si>
    <t xml:space="preserve">v65</t>
  </si>
  <si>
    <t xml:space="preserve">Valdis Cela</t>
  </si>
  <si>
    <t xml:space="preserve">010248</t>
  </si>
  <si>
    <t xml:space="preserve">Ventspils</t>
  </si>
  <si>
    <t xml:space="preserve">Juris Griķis</t>
  </si>
  <si>
    <t xml:space="preserve">151147</t>
  </si>
  <si>
    <t xml:space="preserve">Ilmārs Drullis</t>
  </si>
  <si>
    <t xml:space="preserve">060446</t>
  </si>
  <si>
    <t xml:space="preserve">RSVK</t>
  </si>
  <si>
    <t xml:space="preserve">Broņislavs Buls</t>
  </si>
  <si>
    <t xml:space="preserve">v60</t>
  </si>
  <si>
    <t xml:space="preserve">Aivars Krūmalis</t>
  </si>
  <si>
    <t xml:space="preserve">1954</t>
  </si>
  <si>
    <t xml:space="preserve">Vladimirs Poļakovs</t>
  </si>
  <si>
    <t xml:space="preserve">190753</t>
  </si>
  <si>
    <t xml:space="preserve">Līvānu nov.</t>
  </si>
  <si>
    <t xml:space="preserve">14,11</t>
  </si>
  <si>
    <t xml:space="preserve">Juris Lebedoks</t>
  </si>
  <si>
    <t xml:space="preserve">061153</t>
  </si>
  <si>
    <t xml:space="preserve">Feoktists Pušņakovs</t>
  </si>
  <si>
    <t xml:space="preserve">1952</t>
  </si>
  <si>
    <t xml:space="preserve">Preiļu nov.</t>
  </si>
  <si>
    <t xml:space="preserve">Vairis Krauklis</t>
  </si>
  <si>
    <t xml:space="preserve">210753</t>
  </si>
  <si>
    <t xml:space="preserve">Smiltenes nov.</t>
  </si>
  <si>
    <t xml:space="preserve">Jānis Eglītis</t>
  </si>
  <si>
    <t xml:space="preserve">040250</t>
  </si>
  <si>
    <t xml:space="preserve">Talsu nov.</t>
  </si>
  <si>
    <t xml:space="preserve">Aivars Puriņš</t>
  </si>
  <si>
    <t xml:space="preserve">050254</t>
  </si>
  <si>
    <t xml:space="preserve">Ogres nov.</t>
  </si>
  <si>
    <t xml:space="preserve">v55</t>
  </si>
  <si>
    <t xml:space="preserve">Jānis Gusevs</t>
  </si>
  <si>
    <t xml:space="preserve">300559</t>
  </si>
  <si>
    <t xml:space="preserve">Aizkraukle</t>
  </si>
  <si>
    <t xml:space="preserve">Tālis Auniņš</t>
  </si>
  <si>
    <t xml:space="preserve">281056</t>
  </si>
  <si>
    <t xml:space="preserve">Valkas nov.</t>
  </si>
  <si>
    <t xml:space="preserve">Kestutis Abromaitis</t>
  </si>
  <si>
    <t xml:space="preserve">110856</t>
  </si>
  <si>
    <t xml:space="preserve">LTU</t>
  </si>
  <si>
    <t xml:space="preserve">Jānis Naglis</t>
  </si>
  <si>
    <t xml:space="preserve">220455</t>
  </si>
  <si>
    <t xml:space="preserve">v50</t>
  </si>
  <si>
    <t xml:space="preserve">Algirdas Petravičius</t>
  </si>
  <si>
    <t xml:space="preserve">150764</t>
  </si>
  <si>
    <t xml:space="preserve">LTU-Gargždai</t>
  </si>
  <si>
    <t xml:space="preserve">Andris Avens</t>
  </si>
  <si>
    <t xml:space="preserve">011161</t>
  </si>
  <si>
    <t xml:space="preserve">Ilmārs Žukovskis</t>
  </si>
  <si>
    <t xml:space="preserve">280362</t>
  </si>
  <si>
    <t xml:space="preserve">Aigars Kalniņš</t>
  </si>
  <si>
    <t xml:space="preserve">061261</t>
  </si>
  <si>
    <t xml:space="preserve">Kokneses nov.</t>
  </si>
  <si>
    <t xml:space="preserve">Vilnis Jaunušāns</t>
  </si>
  <si>
    <t xml:space="preserve">040463</t>
  </si>
  <si>
    <t xml:space="preserve">Jānis Rihards</t>
  </si>
  <si>
    <t xml:space="preserve">1964</t>
  </si>
  <si>
    <t xml:space="preserve">Romāns Nipkens</t>
  </si>
  <si>
    <t xml:space="preserve">140264</t>
  </si>
  <si>
    <t xml:space="preserve">v45</t>
  </si>
  <si>
    <t xml:space="preserve">Gundars Tipāns</t>
  </si>
  <si>
    <t xml:space="preserve">170967</t>
  </si>
  <si>
    <t xml:space="preserve">Guntis Grantiņš</t>
  </si>
  <si>
    <t xml:space="preserve">Liepājas SSK</t>
  </si>
  <si>
    <t xml:space="preserve">Aivis Fiņķis</t>
  </si>
  <si>
    <t xml:space="preserve">1969</t>
  </si>
  <si>
    <t xml:space="preserve">Madonas nov.</t>
  </si>
  <si>
    <t xml:space="preserve">Normunds Strauja</t>
  </si>
  <si>
    <t xml:space="preserve">210965</t>
  </si>
  <si>
    <t xml:space="preserve">Guntars Vāvers</t>
  </si>
  <si>
    <t xml:space="preserve">Roberts Eglītis</t>
  </si>
  <si>
    <t xml:space="preserve">010265</t>
  </si>
  <si>
    <t xml:space="preserve">v40</t>
  </si>
  <si>
    <t xml:space="preserve">Tomas Belko</t>
  </si>
  <si>
    <t xml:space="preserve">101171</t>
  </si>
  <si>
    <t xml:space="preserve">LTU-Radviliskis</t>
  </si>
  <si>
    <t xml:space="preserve">Pēteris Valdmanis</t>
  </si>
  <si>
    <t xml:space="preserve">Aigars Skrebeļs</t>
  </si>
  <si>
    <t xml:space="preserve">140371</t>
  </si>
  <si>
    <t xml:space="preserve">Rēzekne</t>
  </si>
  <si>
    <t xml:space="preserve">Ilmārs Tupmacis</t>
  </si>
  <si>
    <t xml:space="preserve">260871</t>
  </si>
  <si>
    <t xml:space="preserve">Ints Žukovskis</t>
  </si>
  <si>
    <t xml:space="preserve">Kocēnu nov.</t>
  </si>
  <si>
    <t xml:space="preserve">v35</t>
  </si>
  <si>
    <t xml:space="preserve">Aleksandrs Titovs</t>
  </si>
  <si>
    <t xml:space="preserve">110778</t>
  </si>
  <si>
    <t xml:space="preserve">Māris Vecbaštiks</t>
  </si>
  <si>
    <t xml:space="preserve">Dmitrijs Ivasivs</t>
  </si>
  <si>
    <t xml:space="preserve">190977</t>
  </si>
  <si>
    <t xml:space="preserve">SK Babīte</t>
  </si>
  <si>
    <t xml:space="preserve">Dainis Šteinbergs</t>
  </si>
  <si>
    <t xml:space="preserve">Gints Svika</t>
  </si>
  <si>
    <t xml:space="preserve">100176</t>
  </si>
  <si>
    <t xml:space="preserve">Jānis Eihmanis</t>
  </si>
  <si>
    <t xml:space="preserve">050475</t>
  </si>
  <si>
    <t xml:space="preserve">Vecumnieku nov.</t>
  </si>
  <si>
    <t xml:space="preserve">400m </t>
  </si>
  <si>
    <t xml:space="preserve">Aleksejs Bondarevs</t>
  </si>
  <si>
    <t xml:space="preserve">240433</t>
  </si>
  <si>
    <t xml:space="preserve">1:34,29</t>
  </si>
  <si>
    <t xml:space="preserve">1:56,76</t>
  </si>
  <si>
    <t xml:space="preserve">Rolands Ajevskis</t>
  </si>
  <si>
    <t xml:space="preserve">070234</t>
  </si>
  <si>
    <t xml:space="preserve">2:21,05</t>
  </si>
  <si>
    <t xml:space="preserve">Ādams Bankovs</t>
  </si>
  <si>
    <t xml:space="preserve">150238</t>
  </si>
  <si>
    <t xml:space="preserve">1:28,07</t>
  </si>
  <si>
    <t xml:space="preserve">Aivars Podiņš</t>
  </si>
  <si>
    <t xml:space="preserve">260137</t>
  </si>
  <si>
    <t xml:space="preserve">1:36,78</t>
  </si>
  <si>
    <t xml:space="preserve">1:18,30</t>
  </si>
  <si>
    <t xml:space="preserve">1:19,41</t>
  </si>
  <si>
    <t xml:space="preserve">Voldemārs Pinka</t>
  </si>
  <si>
    <t xml:space="preserve">050543</t>
  </si>
  <si>
    <t xml:space="preserve">1:20,39</t>
  </si>
  <si>
    <t xml:space="preserve">Jānis Lūsis</t>
  </si>
  <si>
    <t xml:space="preserve">210341</t>
  </si>
  <si>
    <t xml:space="preserve">1:28,60</t>
  </si>
  <si>
    <t xml:space="preserve">Arvīds Zeps</t>
  </si>
  <si>
    <t xml:space="preserve">300540</t>
  </si>
  <si>
    <t xml:space="preserve">1:29,16</t>
  </si>
  <si>
    <t xml:space="preserve">Jānis Kaimiņš</t>
  </si>
  <si>
    <t xml:space="preserve">230648</t>
  </si>
  <si>
    <t xml:space="preserve">1:13,06</t>
  </si>
  <si>
    <t xml:space="preserve">1:15,32</t>
  </si>
  <si>
    <t xml:space="preserve">Jurijs Kopasovs</t>
  </si>
  <si>
    <t xml:space="preserve">150947</t>
  </si>
  <si>
    <t xml:space="preserve">1:30,88</t>
  </si>
  <si>
    <t xml:space="preserve">1:05,52</t>
  </si>
  <si>
    <t xml:space="preserve">Ruriks Bite</t>
  </si>
  <si>
    <t xml:space="preserve">121050</t>
  </si>
  <si>
    <t xml:space="preserve">1:09,23</t>
  </si>
  <si>
    <t xml:space="preserve">Antons Karkins</t>
  </si>
  <si>
    <t xml:space="preserve">200651</t>
  </si>
  <si>
    <t xml:space="preserve">1:10,51</t>
  </si>
  <si>
    <t xml:space="preserve">Edgars Kālis</t>
  </si>
  <si>
    <t xml:space="preserve">200153</t>
  </si>
  <si>
    <t xml:space="preserve">1:16,22</t>
  </si>
  <si>
    <t xml:space="preserve">Vladislavs Jermaļonoks</t>
  </si>
  <si>
    <t xml:space="preserve">061052</t>
  </si>
  <si>
    <t xml:space="preserve">1:45,91</t>
  </si>
  <si>
    <t xml:space="preserve">Aldis Dainis</t>
  </si>
  <si>
    <t xml:space="preserve">040356</t>
  </si>
  <si>
    <t xml:space="preserve">1:04,13</t>
  </si>
  <si>
    <t xml:space="preserve">Jānis Mežiels</t>
  </si>
  <si>
    <t xml:space="preserve">011059</t>
  </si>
  <si>
    <t xml:space="preserve">1:04,60</t>
  </si>
  <si>
    <t xml:space="preserve">Aleksandrs Lisovs</t>
  </si>
  <si>
    <t xml:space="preserve">101058</t>
  </si>
  <si>
    <t xml:space="preserve">1:05,95</t>
  </si>
  <si>
    <t xml:space="preserve">1:06,04</t>
  </si>
  <si>
    <t xml:space="preserve">1:08,12</t>
  </si>
  <si>
    <t xml:space="preserve">Māris Kupšis</t>
  </si>
  <si>
    <t xml:space="preserve">1:18,00</t>
  </si>
  <si>
    <t xml:space="preserve">1:02,62</t>
  </si>
  <si>
    <t xml:space="preserve">Guntis Sedliņš</t>
  </si>
  <si>
    <t xml:space="preserve">070262</t>
  </si>
  <si>
    <t xml:space="preserve">Kuldīgas nov.</t>
  </si>
  <si>
    <t xml:space="preserve">1:03,85</t>
  </si>
  <si>
    <t xml:space="preserve">1:06,95</t>
  </si>
  <si>
    <t xml:space="preserve">Raits Valters</t>
  </si>
  <si>
    <t xml:space="preserve">080460</t>
  </si>
  <si>
    <t xml:space="preserve">1:09,59</t>
  </si>
  <si>
    <t xml:space="preserve">Aivars Kronbergs</t>
  </si>
  <si>
    <t xml:space="preserve">110664</t>
  </si>
  <si>
    <t xml:space="preserve">Saldus nov.</t>
  </si>
  <si>
    <t xml:space="preserve">1:11,78</t>
  </si>
  <si>
    <t xml:space="preserve">Oskars Gusts</t>
  </si>
  <si>
    <t xml:space="preserve">1:19,05</t>
  </si>
  <si>
    <t xml:space="preserve">Aigars Vilnītis</t>
  </si>
  <si>
    <t xml:space="preserve">130767</t>
  </si>
  <si>
    <t xml:space="preserve">58,09</t>
  </si>
  <si>
    <t xml:space="preserve">Helmuts Polis</t>
  </si>
  <si>
    <t xml:space="preserve">1966</t>
  </si>
  <si>
    <t xml:space="preserve">1:04,07</t>
  </si>
  <si>
    <t xml:space="preserve">1:07,87</t>
  </si>
  <si>
    <t xml:space="preserve">Guntars Straume</t>
  </si>
  <si>
    <t xml:space="preserve">250165</t>
  </si>
  <si>
    <t xml:space="preserve">1:09,92</t>
  </si>
  <si>
    <t xml:space="preserve">Alfons Žuks</t>
  </si>
  <si>
    <t xml:space="preserve">010266</t>
  </si>
  <si>
    <t xml:space="preserve">Viesītes nov.</t>
  </si>
  <si>
    <t xml:space="preserve">1:18,93</t>
  </si>
  <si>
    <t xml:space="preserve">Ainārs Kvedaravičs</t>
  </si>
  <si>
    <t xml:space="preserve">200872</t>
  </si>
  <si>
    <t xml:space="preserve">57,66</t>
  </si>
  <si>
    <t xml:space="preserve">Valdis Jankovskis</t>
  </si>
  <si>
    <t xml:space="preserve">120674</t>
  </si>
  <si>
    <t xml:space="preserve">1:01,66</t>
  </si>
  <si>
    <t xml:space="preserve">Jevgēņijs Pupkus</t>
  </si>
  <si>
    <t xml:space="preserve">131173</t>
  </si>
  <si>
    <t xml:space="preserve">1:03,10</t>
  </si>
  <si>
    <t xml:space="preserve">59,08</t>
  </si>
  <si>
    <t xml:space="preserve">Guntars Baltgailis</t>
  </si>
  <si>
    <t xml:space="preserve">240678</t>
  </si>
  <si>
    <t xml:space="preserve">Iecavas nov.</t>
  </si>
  <si>
    <t xml:space="preserve">59,56</t>
  </si>
  <si>
    <t xml:space="preserve">Valdis Ņilovs</t>
  </si>
  <si>
    <t xml:space="preserve">250275</t>
  </si>
  <si>
    <t xml:space="preserve">1:01,54</t>
  </si>
  <si>
    <t xml:space="preserve">Edgars Rūtiņš</t>
  </si>
  <si>
    <t xml:space="preserve">150776</t>
  </si>
  <si>
    <t xml:space="preserve">1:11,24</t>
  </si>
  <si>
    <t xml:space="preserve">1500m </t>
  </si>
  <si>
    <t xml:space="preserve">7:52,19</t>
  </si>
  <si>
    <t xml:space="preserve">7:54,89</t>
  </si>
  <si>
    <t xml:space="preserve">Jāzeps Odumiņš</t>
  </si>
  <si>
    <t xml:space="preserve">191132</t>
  </si>
  <si>
    <t xml:space="preserve">Gulbenes nov.</t>
  </si>
  <si>
    <t xml:space="preserve">8:57,85</t>
  </si>
  <si>
    <t xml:space="preserve">10:39,59</t>
  </si>
  <si>
    <t xml:space="preserve">7:29,01</t>
  </si>
  <si>
    <t xml:space="preserve">6:24,32</t>
  </si>
  <si>
    <t xml:space="preserve">7:10,65</t>
  </si>
  <si>
    <t xml:space="preserve">Gunārs Mats</t>
  </si>
  <si>
    <t xml:space="preserve">1944</t>
  </si>
  <si>
    <t xml:space="preserve">7:34,28</t>
  </si>
  <si>
    <t xml:space="preserve">9:07,56</t>
  </si>
  <si>
    <t xml:space="preserve">Andris Dainis</t>
  </si>
  <si>
    <t xml:space="preserve">180649</t>
  </si>
  <si>
    <t xml:space="preserve">5:16,64</t>
  </si>
  <si>
    <t xml:space="preserve">5:43,33</t>
  </si>
  <si>
    <t xml:space="preserve">Indulis Jansons</t>
  </si>
  <si>
    <t xml:space="preserve">120646</t>
  </si>
  <si>
    <t xml:space="preserve">7:19,66</t>
  </si>
  <si>
    <t xml:space="preserve">Juris Bērziņš</t>
  </si>
  <si>
    <t xml:space="preserve">1945</t>
  </si>
  <si>
    <t xml:space="preserve">7:42,20</t>
  </si>
  <si>
    <t xml:space="preserve">Viktors Radionovs</t>
  </si>
  <si>
    <t xml:space="preserve">081254</t>
  </si>
  <si>
    <t xml:space="preserve">5:29,98</t>
  </si>
  <si>
    <t xml:space="preserve">5:37,18</t>
  </si>
  <si>
    <t xml:space="preserve">Uldis Neilands</t>
  </si>
  <si>
    <t xml:space="preserve">280954</t>
  </si>
  <si>
    <t xml:space="preserve">Tukuma nov. </t>
  </si>
  <si>
    <t xml:space="preserve">5:43,75</t>
  </si>
  <si>
    <t xml:space="preserve">Viktors Suborins</t>
  </si>
  <si>
    <t xml:space="preserve">180651</t>
  </si>
  <si>
    <t xml:space="preserve">5:47,79</t>
  </si>
  <si>
    <t xml:space="preserve">5:55,41</t>
  </si>
  <si>
    <t xml:space="preserve">6:00,33</t>
  </si>
  <si>
    <t xml:space="preserve">6:04,20</t>
  </si>
  <si>
    <t xml:space="preserve">5:02,49</t>
  </si>
  <si>
    <t xml:space="preserve">Anatolijs Levša</t>
  </si>
  <si>
    <t xml:space="preserve">010958</t>
  </si>
  <si>
    <t xml:space="preserve">5:05,20</t>
  </si>
  <si>
    <t xml:space="preserve">Leonīds Valdonis</t>
  </si>
  <si>
    <t xml:space="preserve">1959</t>
  </si>
  <si>
    <t xml:space="preserve">5:06,24</t>
  </si>
  <si>
    <t xml:space="preserve">Ilgvars Āboltiņš</t>
  </si>
  <si>
    <t xml:space="preserve">250956</t>
  </si>
  <si>
    <t xml:space="preserve">5:08,90</t>
  </si>
  <si>
    <t xml:space="preserve">5:24,33</t>
  </si>
  <si>
    <t xml:space="preserve">5:29,36</t>
  </si>
  <si>
    <t xml:space="preserve">Juris Jansons</t>
  </si>
  <si>
    <t xml:space="preserve">080857</t>
  </si>
  <si>
    <t xml:space="preserve">6:01,91</t>
  </si>
  <si>
    <t xml:space="preserve">Jānis Marcinkus</t>
  </si>
  <si>
    <t xml:space="preserve">1956</t>
  </si>
  <si>
    <t xml:space="preserve">6:16,79</t>
  </si>
  <si>
    <t xml:space="preserve">Gatis Brakanskis</t>
  </si>
  <si>
    <t xml:space="preserve">041056</t>
  </si>
  <si>
    <t xml:space="preserve">Valdis Tilts</t>
  </si>
  <si>
    <t xml:space="preserve">030262</t>
  </si>
  <si>
    <t xml:space="preserve">4:48,1</t>
  </si>
  <si>
    <t xml:space="preserve">Aivars Uzuls</t>
  </si>
  <si>
    <t xml:space="preserve">190763</t>
  </si>
  <si>
    <t xml:space="preserve">4:55,0</t>
  </si>
  <si>
    <t xml:space="preserve">Andris Dudals</t>
  </si>
  <si>
    <t xml:space="preserve">121063</t>
  </si>
  <si>
    <t xml:space="preserve">5:08,9</t>
  </si>
  <si>
    <t xml:space="preserve">Valērijs Jegorovs</t>
  </si>
  <si>
    <t xml:space="preserve">301262</t>
  </si>
  <si>
    <t xml:space="preserve">5:12,6</t>
  </si>
  <si>
    <t xml:space="preserve">Jānis Važņevičs</t>
  </si>
  <si>
    <t xml:space="preserve">120860</t>
  </si>
  <si>
    <t xml:space="preserve">5:22,7</t>
  </si>
  <si>
    <t xml:space="preserve">6:03,9</t>
  </si>
  <si>
    <t xml:space="preserve">Kaspars Tūbelis</t>
  </si>
  <si>
    <t xml:space="preserve">251268</t>
  </si>
  <si>
    <t xml:space="preserve">4:42,0</t>
  </si>
  <si>
    <t xml:space="preserve">Arvils Bušmanis</t>
  </si>
  <si>
    <t xml:space="preserve">210367</t>
  </si>
  <si>
    <t xml:space="preserve">4:45,3</t>
  </si>
  <si>
    <t xml:space="preserve">Gunārs Keģis</t>
  </si>
  <si>
    <t xml:space="preserve">081267</t>
  </si>
  <si>
    <t xml:space="preserve">4:47,1</t>
  </si>
  <si>
    <t xml:space="preserve">Nikolajs Petrovs</t>
  </si>
  <si>
    <t xml:space="preserve">191066</t>
  </si>
  <si>
    <t xml:space="preserve">Ludzas nov.</t>
  </si>
  <si>
    <t xml:space="preserve">4:58,1</t>
  </si>
  <si>
    <t xml:space="preserve">5:02,1</t>
  </si>
  <si>
    <t xml:space="preserve">Dainis Upenieks</t>
  </si>
  <si>
    <t xml:space="preserve">5:44,3</t>
  </si>
  <si>
    <t xml:space="preserve">Jānis Gailis</t>
  </si>
  <si>
    <t xml:space="preserve">130972</t>
  </si>
  <si>
    <t xml:space="preserve">4:29,92</t>
  </si>
  <si>
    <t xml:space="preserve">4:36,29</t>
  </si>
  <si>
    <t xml:space="preserve">Jānis Mesters</t>
  </si>
  <si>
    <t xml:space="preserve">1973</t>
  </si>
  <si>
    <t xml:space="preserve">4:40,25</t>
  </si>
  <si>
    <t xml:space="preserve">Guntars Inauskis</t>
  </si>
  <si>
    <t xml:space="preserve">131070</t>
  </si>
  <si>
    <t xml:space="preserve">4:47,45</t>
  </si>
  <si>
    <t xml:space="preserve">Mihails Seļivanovs</t>
  </si>
  <si>
    <t xml:space="preserve">160471</t>
  </si>
  <si>
    <t xml:space="preserve">4:50,33</t>
  </si>
  <si>
    <t xml:space="preserve">4:58,52</t>
  </si>
  <si>
    <t xml:space="preserve">Normunds Dūda</t>
  </si>
  <si>
    <t xml:space="preserve">281070</t>
  </si>
  <si>
    <t xml:space="preserve">5:11,45</t>
  </si>
  <si>
    <t xml:space="preserve">Kaspars Korbs</t>
  </si>
  <si>
    <t xml:space="preserve">290970</t>
  </si>
  <si>
    <t xml:space="preserve">5:16,40</t>
  </si>
  <si>
    <t xml:space="preserve">Kristaps Kaimiņš</t>
  </si>
  <si>
    <t xml:space="preserve">131179</t>
  </si>
  <si>
    <t xml:space="preserve">4:15,3</t>
  </si>
  <si>
    <t xml:space="preserve">Jānis Ģērmanis</t>
  </si>
  <si>
    <t xml:space="preserve">260579</t>
  </si>
  <si>
    <t xml:space="preserve">4:16,0</t>
  </si>
  <si>
    <t xml:space="preserve">Raimonds Siliņš</t>
  </si>
  <si>
    <t xml:space="preserve">010876</t>
  </si>
  <si>
    <t xml:space="preserve">4:19,3</t>
  </si>
  <si>
    <t xml:space="preserve">Anatolija Macuks</t>
  </si>
  <si>
    <t xml:space="preserve">081079</t>
  </si>
  <si>
    <t xml:space="preserve">4:23,9</t>
  </si>
  <si>
    <t xml:space="preserve">4:30,5</t>
  </si>
  <si>
    <t xml:space="preserve">Valērijs Šakelis</t>
  </si>
  <si>
    <t xml:space="preserve">4:31,1</t>
  </si>
  <si>
    <t xml:space="preserve">Aleksejs Seļskis</t>
  </si>
  <si>
    <t xml:space="preserve">071177</t>
  </si>
  <si>
    <t xml:space="preserve">4:32,0</t>
  </si>
  <si>
    <t xml:space="preserve">Guntis Grīnvalds</t>
  </si>
  <si>
    <t xml:space="preserve">011279</t>
  </si>
  <si>
    <t xml:space="preserve">4:32,6</t>
  </si>
  <si>
    <t xml:space="preserve">Māris Pakārklis</t>
  </si>
  <si>
    <t xml:space="preserve">130875</t>
  </si>
  <si>
    <t xml:space="preserve">4:38,4</t>
  </si>
  <si>
    <t xml:space="preserve">Ervīns Timmermanis</t>
  </si>
  <si>
    <t xml:space="preserve">1975</t>
  </si>
  <si>
    <t xml:space="preserve">5:02,8</t>
  </si>
  <si>
    <t xml:space="preserve">Pēteris Cābulis</t>
  </si>
  <si>
    <t xml:space="preserve">151176</t>
  </si>
  <si>
    <t xml:space="preserve">5:18,3</t>
  </si>
  <si>
    <t xml:space="preserve">5000m </t>
  </si>
  <si>
    <t xml:space="preserve">30:13,26</t>
  </si>
  <si>
    <t xml:space="preserve">30:58,00</t>
  </si>
  <si>
    <t xml:space="preserve">40:13,00</t>
  </si>
  <si>
    <t xml:space="preserve">25:58,86</t>
  </si>
  <si>
    <t xml:space="preserve">Staņislavs Dzalbs</t>
  </si>
  <si>
    <t xml:space="preserve">240839</t>
  </si>
  <si>
    <t xml:space="preserve">25:59,11</t>
  </si>
  <si>
    <t xml:space="preserve">22:30,41</t>
  </si>
  <si>
    <t xml:space="preserve">Jānis Ančs</t>
  </si>
  <si>
    <t xml:space="preserve">221142</t>
  </si>
  <si>
    <t xml:space="preserve">22:51,64</t>
  </si>
  <si>
    <t xml:space="preserve">Raitis Lērme</t>
  </si>
  <si>
    <t xml:space="preserve">111042</t>
  </si>
  <si>
    <t xml:space="preserve">24:48,53</t>
  </si>
  <si>
    <t xml:space="preserve">26:31,73</t>
  </si>
  <si>
    <t xml:space="preserve">Gunārs Eniņš</t>
  </si>
  <si>
    <t xml:space="preserve">171242</t>
  </si>
  <si>
    <t xml:space="preserve">27:35,31</t>
  </si>
  <si>
    <t xml:space="preserve">20:33,27</t>
  </si>
  <si>
    <t xml:space="preserve">22:17,56</t>
  </si>
  <si>
    <t xml:space="preserve">25:56,37</t>
  </si>
  <si>
    <t xml:space="preserve">27:54,52</t>
  </si>
  <si>
    <t xml:space="preserve">Jānis Supe</t>
  </si>
  <si>
    <t xml:space="preserve">200151</t>
  </si>
  <si>
    <t xml:space="preserve">19:56,68</t>
  </si>
  <si>
    <t xml:space="preserve">20:11,57</t>
  </si>
  <si>
    <t xml:space="preserve">20:29,27</t>
  </si>
  <si>
    <t xml:space="preserve">20:57,10</t>
  </si>
  <si>
    <t xml:space="preserve">22:25,49</t>
  </si>
  <si>
    <t xml:space="preserve">24:21,86</t>
  </si>
  <si>
    <t xml:space="preserve">19:34,06</t>
  </si>
  <si>
    <t xml:space="preserve">19:36,47</t>
  </si>
  <si>
    <t xml:space="preserve">Roberts Drāke</t>
  </si>
  <si>
    <t xml:space="preserve">010956</t>
  </si>
  <si>
    <t xml:space="preserve">20:49,80</t>
  </si>
  <si>
    <t xml:space="preserve">21:06,53</t>
  </si>
  <si>
    <t xml:space="preserve">22:54,06</t>
  </si>
  <si>
    <t xml:space="preserve">23:38,77</t>
  </si>
  <si>
    <t xml:space="preserve">Antis Zunda</t>
  </si>
  <si>
    <t xml:space="preserve">281161</t>
  </si>
  <si>
    <t xml:space="preserve">17:47,38</t>
  </si>
  <si>
    <t xml:space="preserve">Gundars Ošmucnieks</t>
  </si>
  <si>
    <t xml:space="preserve">190161</t>
  </si>
  <si>
    <t xml:space="preserve">17:58,47</t>
  </si>
  <si>
    <t xml:space="preserve">18:23,59</t>
  </si>
  <si>
    <t xml:space="preserve">18:38,62</t>
  </si>
  <si>
    <t xml:space="preserve">Juris Grodnis</t>
  </si>
  <si>
    <t xml:space="preserve">111062</t>
  </si>
  <si>
    <t xml:space="preserve">19:19,53</t>
  </si>
  <si>
    <t xml:space="preserve">20:01,68</t>
  </si>
  <si>
    <t xml:space="preserve">17:10,46</t>
  </si>
  <si>
    <t xml:space="preserve">17:16,85</t>
  </si>
  <si>
    <t xml:space="preserve">17:50,88</t>
  </si>
  <si>
    <t xml:space="preserve">18:13,24</t>
  </si>
  <si>
    <t xml:space="preserve">Uldis Kalniņš</t>
  </si>
  <si>
    <t xml:space="preserve">19:03,63</t>
  </si>
  <si>
    <t xml:space="preserve">Nikolajs Lucāns</t>
  </si>
  <si>
    <t xml:space="preserve">270965</t>
  </si>
  <si>
    <t xml:space="preserve">19:14,48</t>
  </si>
  <si>
    <t xml:space="preserve">20:20,03</t>
  </si>
  <si>
    <t xml:space="preserve">21:15,74</t>
  </si>
  <si>
    <t xml:space="preserve">21:48,05</t>
  </si>
  <si>
    <t xml:space="preserve">Andis Pāže</t>
  </si>
  <si>
    <t xml:space="preserve">1967</t>
  </si>
  <si>
    <t xml:space="preserve">21:51,15</t>
  </si>
  <si>
    <t xml:space="preserve">Jurijs Tarasovs</t>
  </si>
  <si>
    <t xml:space="preserve">261167</t>
  </si>
  <si>
    <t xml:space="preserve">Viļānu nov.</t>
  </si>
  <si>
    <t xml:space="preserve">23:11,12</t>
  </si>
  <si>
    <t xml:space="preserve">Aigars Matisons</t>
  </si>
  <si>
    <t xml:space="preserve">020271</t>
  </si>
  <si>
    <t xml:space="preserve">16:08,50</t>
  </si>
  <si>
    <t xml:space="preserve">16:32,41</t>
  </si>
  <si>
    <t xml:space="preserve">16:43,06</t>
  </si>
  <si>
    <t xml:space="preserve">16:58,12</t>
  </si>
  <si>
    <t xml:space="preserve">17:30,88</t>
  </si>
  <si>
    <t xml:space="preserve">17:40,97</t>
  </si>
  <si>
    <t xml:space="preserve">Edgars Dreimanis</t>
  </si>
  <si>
    <t xml:space="preserve">1971</t>
  </si>
  <si>
    <t xml:space="preserve">17:45,07</t>
  </si>
  <si>
    <t xml:space="preserve">Deniss Gorba</t>
  </si>
  <si>
    <t xml:space="preserve">070670</t>
  </si>
  <si>
    <t xml:space="preserve">18:12,44</t>
  </si>
  <si>
    <t xml:space="preserve">Sandis Svarinskis</t>
  </si>
  <si>
    <t xml:space="preserve">310573</t>
  </si>
  <si>
    <t xml:space="preserve">19:12,04</t>
  </si>
  <si>
    <t xml:space="preserve">19:15,53</t>
  </si>
  <si>
    <t xml:space="preserve">19:16,20</t>
  </si>
  <si>
    <t xml:space="preserve">Anatolijs Macuks</t>
  </si>
  <si>
    <t xml:space="preserve">16:03,60</t>
  </si>
  <si>
    <t xml:space="preserve">16:22,47</t>
  </si>
  <si>
    <t xml:space="preserve">16:33,53</t>
  </si>
  <si>
    <t xml:space="preserve">16:35,62</t>
  </si>
  <si>
    <t xml:space="preserve">16:53,09</t>
  </si>
  <si>
    <t xml:space="preserve">17:08,95</t>
  </si>
  <si>
    <t xml:space="preserve">17:42,72</t>
  </si>
  <si>
    <t xml:space="preserve">18:28,12</t>
  </si>
  <si>
    <t xml:space="preserve">Ritvars Lērme</t>
  </si>
  <si>
    <t xml:space="preserve">010775</t>
  </si>
  <si>
    <t xml:space="preserve">18:36,65</t>
  </si>
  <si>
    <t xml:space="preserve">19:29,81</t>
  </si>
  <si>
    <t xml:space="preserve">20:53,54</t>
  </si>
  <si>
    <t xml:space="preserve">5000m soļošana</t>
  </si>
  <si>
    <t xml:space="preserve">Harijs Jaunzems</t>
  </si>
  <si>
    <t xml:space="preserve">210128</t>
  </si>
  <si>
    <t xml:space="preserve">Ķeguma nov.</t>
  </si>
  <si>
    <t xml:space="preserve">diskv.</t>
  </si>
  <si>
    <t xml:space="preserve">37:42,97</t>
  </si>
  <si>
    <t xml:space="preserve">40:32,90</t>
  </si>
  <si>
    <t xml:space="preserve">Ignāts Šimkuns</t>
  </si>
  <si>
    <t xml:space="preserve">190733</t>
  </si>
  <si>
    <t xml:space="preserve">Gunārs Rubenis</t>
  </si>
  <si>
    <t xml:space="preserve">301038</t>
  </si>
  <si>
    <t xml:space="preserve">34:34,41</t>
  </si>
  <si>
    <t xml:space="preserve">Gunārs Jānis Mīkulis</t>
  </si>
  <si>
    <t xml:space="preserve">37:53,67</t>
  </si>
  <si>
    <t xml:space="preserve">Andrejs Vācietis</t>
  </si>
  <si>
    <t xml:space="preserve">240935</t>
  </si>
  <si>
    <t xml:space="preserve">39:06,65</t>
  </si>
  <si>
    <t xml:space="preserve">30:41,97</t>
  </si>
  <si>
    <t xml:space="preserve">Broņislavs Vucēns</t>
  </si>
  <si>
    <t xml:space="preserve">1943</t>
  </si>
  <si>
    <t xml:space="preserve">32:09,62</t>
  </si>
  <si>
    <t xml:space="preserve">Jānis Kaprālis</t>
  </si>
  <si>
    <t xml:space="preserve">070443</t>
  </si>
  <si>
    <t xml:space="preserve">32:38,42</t>
  </si>
  <si>
    <t xml:space="preserve">Vladimirs Dribincevs</t>
  </si>
  <si>
    <t xml:space="preserve">170940</t>
  </si>
  <si>
    <t xml:space="preserve">33:40,25</t>
  </si>
  <si>
    <t xml:space="preserve">Ojārs Pārums</t>
  </si>
  <si>
    <t xml:space="preserve">190644</t>
  </si>
  <si>
    <t xml:space="preserve">33:53,74</t>
  </si>
  <si>
    <t xml:space="preserve">Vidis Upenieks</t>
  </si>
  <si>
    <t xml:space="preserve">261042</t>
  </si>
  <si>
    <t xml:space="preserve">37:57,82</t>
  </si>
  <si>
    <t xml:space="preserve">39:53,14</t>
  </si>
  <si>
    <t xml:space="preserve">Jānis Markus</t>
  </si>
  <si>
    <t xml:space="preserve">110243</t>
  </si>
  <si>
    <t xml:space="preserve">Harijs Āboliņš</t>
  </si>
  <si>
    <t xml:space="preserve">190348</t>
  </si>
  <si>
    <t xml:space="preserve">28:43,24</t>
  </si>
  <si>
    <t xml:space="preserve">Valdis Orehovs</t>
  </si>
  <si>
    <t xml:space="preserve">110549</t>
  </si>
  <si>
    <t xml:space="preserve">30:23,06</t>
  </si>
  <si>
    <t xml:space="preserve">Guntis Balodis</t>
  </si>
  <si>
    <t xml:space="preserve">281146</t>
  </si>
  <si>
    <t xml:space="preserve">33:10,17</t>
  </si>
  <si>
    <t xml:space="preserve">Vaclavs Griņevičs</t>
  </si>
  <si>
    <t xml:space="preserve">040846</t>
  </si>
  <si>
    <t xml:space="preserve">33:52,78</t>
  </si>
  <si>
    <t xml:space="preserve">Agris Knope</t>
  </si>
  <si>
    <t xml:space="preserve">090353</t>
  </si>
  <si>
    <t xml:space="preserve">32:54,51</t>
  </si>
  <si>
    <t xml:space="preserve">Juris Malnacis</t>
  </si>
  <si>
    <t xml:space="preserve">071250</t>
  </si>
  <si>
    <t xml:space="preserve">34:39,91</t>
  </si>
  <si>
    <t xml:space="preserve">Ilmārs Saulgriezis</t>
  </si>
  <si>
    <t xml:space="preserve">011156</t>
  </si>
  <si>
    <t xml:space="preserve">27:00,93</t>
  </si>
  <si>
    <t xml:space="preserve">Arvīds Šefanovskis</t>
  </si>
  <si>
    <t xml:space="preserve">150955</t>
  </si>
  <si>
    <t xml:space="preserve">29:52,42</t>
  </si>
  <si>
    <t xml:space="preserve">Ēriks Jukāms</t>
  </si>
  <si>
    <t xml:space="preserve">160555</t>
  </si>
  <si>
    <t xml:space="preserve">32:32,00</t>
  </si>
  <si>
    <t xml:space="preserve">Madars Breide</t>
  </si>
  <si>
    <t xml:space="preserve">061264</t>
  </si>
  <si>
    <t xml:space="preserve">25:38,19</t>
  </si>
  <si>
    <t xml:space="preserve">Ēvalds Lavrentjevs</t>
  </si>
  <si>
    <t xml:space="preserve">250760</t>
  </si>
  <si>
    <t xml:space="preserve">27:02,95</t>
  </si>
  <si>
    <t xml:space="preserve">28:05,35</t>
  </si>
  <si>
    <t xml:space="preserve">30:06,96</t>
  </si>
  <si>
    <t xml:space="preserve">Modris Liepiņš</t>
  </si>
  <si>
    <t xml:space="preserve">300866</t>
  </si>
  <si>
    <t xml:space="preserve">24:26,66</t>
  </si>
  <si>
    <t xml:space="preserve">Jānis Avens</t>
  </si>
  <si>
    <t xml:space="preserve">230369</t>
  </si>
  <si>
    <t xml:space="preserve">30:40,18</t>
  </si>
  <si>
    <t xml:space="preserve">35:48,11</t>
  </si>
  <si>
    <t xml:space="preserve">Normunds Ivzāns</t>
  </si>
  <si>
    <t xml:space="preserve">21:55,03</t>
  </si>
  <si>
    <t xml:space="preserve">Raivis Bērziņš</t>
  </si>
  <si>
    <t xml:space="preserve">1974</t>
  </si>
  <si>
    <t xml:space="preserve">31:12,16</t>
  </si>
  <si>
    <t xml:space="preserve">25:26,29</t>
  </si>
  <si>
    <t xml:space="preserve">Juris Koniševs</t>
  </si>
  <si>
    <t xml:space="preserve">190479</t>
  </si>
  <si>
    <t xml:space="preserve">26:22,83</t>
  </si>
  <si>
    <t xml:space="preserve">33:23,21</t>
  </si>
  <si>
    <t xml:space="preserve">10000 m soļošana</t>
  </si>
  <si>
    <t xml:space="preserve">1.20:14,0</t>
  </si>
  <si>
    <t xml:space="preserve">1.21:23,0</t>
  </si>
  <si>
    <t xml:space="preserve">1.14:28,0</t>
  </si>
  <si>
    <t xml:space="preserve">1.21:20,0</t>
  </si>
  <si>
    <t xml:space="preserve">1.03:11,0</t>
  </si>
  <si>
    <t xml:space="preserve">1.07:48,0</t>
  </si>
  <si>
    <t xml:space="preserve">1.08:12,0</t>
  </si>
  <si>
    <t xml:space="preserve">1.10:31,0</t>
  </si>
  <si>
    <t xml:space="preserve">1.10:56,0</t>
  </si>
  <si>
    <t xml:space="preserve">1.17:41,0</t>
  </si>
  <si>
    <t xml:space="preserve">59:19,0</t>
  </si>
  <si>
    <t xml:space="preserve">1.02:26,0</t>
  </si>
  <si>
    <t xml:space="preserve">1.12:57,0</t>
  </si>
  <si>
    <t xml:space="preserve">1.09:19,0</t>
  </si>
  <si>
    <t xml:space="preserve">1.11:22,0</t>
  </si>
  <si>
    <t xml:space="preserve">58:28,0</t>
  </si>
  <si>
    <t xml:space="preserve">1.03:16,0</t>
  </si>
  <si>
    <t xml:space="preserve">1.10:39,0</t>
  </si>
  <si>
    <t xml:space="preserve">54:45,0</t>
  </si>
  <si>
    <t xml:space="preserve">56:11,0</t>
  </si>
  <si>
    <t xml:space="preserve">58:02,0</t>
  </si>
  <si>
    <t xml:space="preserve">52:29,0</t>
  </si>
  <si>
    <t xml:space="preserve">1.09:12,0</t>
  </si>
  <si>
    <t xml:space="preserve">45:32,0</t>
  </si>
  <si>
    <t xml:space="preserve">1.05:55,0</t>
  </si>
  <si>
    <t xml:space="preserve">52:49,0</t>
  </si>
  <si>
    <t xml:space="preserve">54:17,0</t>
  </si>
  <si>
    <t xml:space="preserve">4 x 100m stafete 170+</t>
  </si>
  <si>
    <t xml:space="preserve">51,70</t>
  </si>
  <si>
    <t xml:space="preserve">Guntis Grantiņš, Dainis Šteinbergs, Uldis Karulis, Māris Vecbaštiks</t>
  </si>
  <si>
    <t xml:space="preserve">54,67</t>
  </si>
  <si>
    <t xml:space="preserve">28</t>
  </si>
  <si>
    <t xml:space="preserve">Ivars Joksts, Gints Soika, Normunds Strauja, Aivars Bahruns</t>
  </si>
  <si>
    <t xml:space="preserve">1:00,62</t>
  </si>
  <si>
    <t xml:space="preserve">26</t>
  </si>
  <si>
    <t xml:space="preserve">Vilmārs Bukšs, Gunārs Ķeģis, Leons Žukovskis, Jānis Mankovskis</t>
  </si>
  <si>
    <t xml:space="preserve">1:03,86</t>
  </si>
  <si>
    <t xml:space="preserve">24</t>
  </si>
  <si>
    <t xml:space="preserve">Jānis Avens, Jurijs Matrosovs, Vaclavs Griņevičs, Jānis Ozoliņš</t>
  </si>
  <si>
    <t xml:space="preserve">1:06,50</t>
  </si>
  <si>
    <t xml:space="preserve">22</t>
  </si>
  <si>
    <t xml:space="preserve">Ilmārs Drullis, Viktors Radionovs, Edgars Kālis, Ādams Bankovs</t>
  </si>
  <si>
    <t xml:space="preserve">100m+200m+400m+800m jauktā stafete</t>
  </si>
  <si>
    <t xml:space="preserve">170+</t>
  </si>
  <si>
    <t xml:space="preserve">4:04,19</t>
  </si>
  <si>
    <t xml:space="preserve">Ināra Fjodorova , Aivars Ozols, Ludmika Ņefjodova-Volkova, Aleksandrs Ziļs </t>
  </si>
  <si>
    <t xml:space="preserve">SK "Babīte"</t>
  </si>
  <si>
    <t xml:space="preserve">4:04,85</t>
  </si>
  <si>
    <t xml:space="preserve">Inese Čodare, Dmitrijs Ivasivs , Ilona Kojaloviča, Māris Pakārklis </t>
  </si>
  <si>
    <t xml:space="preserve">4:12,93</t>
  </si>
  <si>
    <t xml:space="preserve">Sandra Gaile, Jānis Kaimiņš , Iveta Caune, Jānis Gailis</t>
  </si>
  <si>
    <t xml:space="preserve">4:15,88</t>
  </si>
  <si>
    <t xml:space="preserve">Laura Katkeviča, Guntis Grantiņš, Andra Šlisere, Kaspars Tūbelis</t>
  </si>
  <si>
    <t xml:space="preserve">4:21,03</t>
  </si>
  <si>
    <t xml:space="preserve">Mārīte Vasiļjeva, Vladimirs Poļakovs, Mārīte Vilcāne, Valērijs Šakelis</t>
  </si>
  <si>
    <t xml:space="preserve">Daugavpils nov.</t>
  </si>
  <si>
    <t xml:space="preserve">4:24,35</t>
  </si>
  <si>
    <t xml:space="preserve">Eva Linķeviča , Vilnis Jaunušān, Kristīne Markoviča, Mihails Seļivanovs</t>
  </si>
  <si>
    <t xml:space="preserve">4:35,69</t>
  </si>
  <si>
    <t xml:space="preserve">Ilona Sirsone, Vilmārs Bukšs, Ināra Lūse, Valērijs Jegorovs</t>
  </si>
  <si>
    <t xml:space="preserve">4:36,62</t>
  </si>
  <si>
    <t xml:space="preserve">Mudīte Gerke , Tālis Auniņš, Zita Sproģe, Pēteris Cābulis </t>
  </si>
  <si>
    <t xml:space="preserve">4:38,67</t>
  </si>
  <si>
    <t xml:space="preserve">Anta Dembovska , Uldis Sudārs, Dace Fiņķe Kaktiņa, Helmuts Polis</t>
  </si>
  <si>
    <t xml:space="preserve">4:39,75</t>
  </si>
  <si>
    <t xml:space="preserve">Līga Priedrīte, Normunds Strauja, Iveta Kazaine, Vairis Krauklis </t>
  </si>
  <si>
    <t xml:space="preserve">4:41,95</t>
  </si>
  <si>
    <t xml:space="preserve">Lilija Karjuse , Agris Blumbergs, Eva Palameika , Normunds Dūda </t>
  </si>
  <si>
    <t xml:space="preserve">4:43,38</t>
  </si>
  <si>
    <t xml:space="preserve">Sandra Sprice, Aleksejs Koziņecs, Gunita Šīrante, Guntars Inauskis</t>
  </si>
  <si>
    <t xml:space="preserve">4:54,43</t>
  </si>
  <si>
    <t xml:space="preserve">Erita Kalniņa, Dainis Upenieks, Ilze Pelēce, Ervīns Timermanis</t>
  </si>
  <si>
    <t xml:space="preserve">100m+200m+400m+800m stafete</t>
  </si>
  <si>
    <t xml:space="preserve">180+</t>
  </si>
  <si>
    <t xml:space="preserve">3:53,24</t>
  </si>
  <si>
    <t xml:space="preserve">Jānis Ģērmanis, Raimonds Siliņš, Antis Zunda, Jānis Supe</t>
  </si>
  <si>
    <t xml:space="preserve">3:56,82</t>
  </si>
  <si>
    <t xml:space="preserve">Jānis Mežiels, Gundars Tipāns, Jānis Gailis, Valdis Ņilovs</t>
  </si>
  <si>
    <t xml:space="preserve">3:57,85</t>
  </si>
  <si>
    <t xml:space="preserve">Valdis Cela, Didzis Matvajs, Uģis Lasmanis, Aigars Matisons</t>
  </si>
  <si>
    <t xml:space="preserve">4:03,97</t>
  </si>
  <si>
    <t xml:space="preserve">Vilnis Jaunušāns, Andris Dudals, Mihails Seļivanovs, Aleksejs Seļskis</t>
  </si>
  <si>
    <t xml:space="preserve">4:12,19</t>
  </si>
  <si>
    <t xml:space="preserve">Juris Lebedoks, Vladimirs Poļakovs, Valērijs Šakelis, Arvils Bušmanis</t>
  </si>
  <si>
    <t xml:space="preserve">4:28,79</t>
  </si>
  <si>
    <t xml:space="preserve">Jānis Zagorskis, Jānis Dainis, Ints Žukovskis, Valdis Tilts</t>
  </si>
  <si>
    <t xml:space="preserve">5:01,64</t>
  </si>
  <si>
    <t xml:space="preserve">Andis Pāžs, Dainis Upenieks, Jānis Marcinkus, Ervīns Timermanis</t>
  </si>
  <si>
    <t xml:space="preserve">Tāllēkšana</t>
  </si>
  <si>
    <t xml:space="preserve">Francis Sjomkāns</t>
  </si>
  <si>
    <t xml:space="preserve">131028</t>
  </si>
  <si>
    <t xml:space="preserve">Jānis Mežaks</t>
  </si>
  <si>
    <t xml:space="preserve">1931</t>
  </si>
  <si>
    <t xml:space="preserve">Siguldas nov.</t>
  </si>
  <si>
    <t xml:space="preserve">300837</t>
  </si>
  <si>
    <t xml:space="preserve">Laimonis Kūliņš</t>
  </si>
  <si>
    <t xml:space="preserve">Viktors Zarņickis</t>
  </si>
  <si>
    <t xml:space="preserve">050947</t>
  </si>
  <si>
    <t xml:space="preserve">Alberts Pešiks</t>
  </si>
  <si>
    <t xml:space="preserve">Arvīds Vītols</t>
  </si>
  <si>
    <t xml:space="preserve">030351</t>
  </si>
  <si>
    <t xml:space="preserve">Arnis Kadiķis</t>
  </si>
  <si>
    <t xml:space="preserve">Trevor Wade</t>
  </si>
  <si>
    <t xml:space="preserve">050456</t>
  </si>
  <si>
    <t xml:space="preserve">GRB</t>
  </si>
  <si>
    <t xml:space="preserve">Uldis Sudārs</t>
  </si>
  <si>
    <t xml:space="preserve">Alfrēds Graudiņš</t>
  </si>
  <si>
    <t xml:space="preserve">Viktors Vējiņš</t>
  </si>
  <si>
    <t xml:space="preserve">031158</t>
  </si>
  <si>
    <t xml:space="preserve">Jānis Dainis</t>
  </si>
  <si>
    <t xml:space="preserve">230656</t>
  </si>
  <si>
    <t xml:space="preserve">Gaidis Gailītis</t>
  </si>
  <si>
    <t xml:space="preserve">160762</t>
  </si>
  <si>
    <t xml:space="preserve">Ivars Joksts</t>
  </si>
  <si>
    <t xml:space="preserve">190264</t>
  </si>
  <si>
    <t xml:space="preserve">Māris Eglītis</t>
  </si>
  <si>
    <t xml:space="preserve">290467</t>
  </si>
  <si>
    <t xml:space="preserve">Agris Blumbergs</t>
  </si>
  <si>
    <t xml:space="preserve">070467</t>
  </si>
  <si>
    <t xml:space="preserve">Raimonds Žizņevskis</t>
  </si>
  <si>
    <t xml:space="preserve">011171</t>
  </si>
  <si>
    <t xml:space="preserve">Jānis Kovals</t>
  </si>
  <si>
    <t xml:space="preserve">081277</t>
  </si>
  <si>
    <t xml:space="preserve">Raivis Melgailis</t>
  </si>
  <si>
    <t xml:space="preserve">100276</t>
  </si>
  <si>
    <t xml:space="preserve">Trīssoļlēkšana</t>
  </si>
  <si>
    <t xml:space="preserve">6,14</t>
  </si>
  <si>
    <t xml:space="preserve">Leontijs Zubovičs</t>
  </si>
  <si>
    <t xml:space="preserve">1937</t>
  </si>
  <si>
    <t xml:space="preserve">7,89</t>
  </si>
  <si>
    <t xml:space="preserve">8,80</t>
  </si>
  <si>
    <t xml:space="preserve">8,33</t>
  </si>
  <si>
    <t xml:space="preserve">7,96</t>
  </si>
  <si>
    <t xml:space="preserve">5,49</t>
  </si>
  <si>
    <t xml:space="preserve">9,76</t>
  </si>
  <si>
    <t xml:space="preserve">9,10</t>
  </si>
  <si>
    <t xml:space="preserve">Aleksandrs Stepanovs</t>
  </si>
  <si>
    <t xml:space="preserve">250547</t>
  </si>
  <si>
    <t xml:space="preserve">8,06</t>
  </si>
  <si>
    <t xml:space="preserve">10,77</t>
  </si>
  <si>
    <t xml:space="preserve">10,41</t>
  </si>
  <si>
    <t xml:space="preserve">8,13</t>
  </si>
  <si>
    <t xml:space="preserve">Graudiņš Alfrēds</t>
  </si>
  <si>
    <t xml:space="preserve">9,36</t>
  </si>
  <si>
    <t xml:space="preserve">9,09</t>
  </si>
  <si>
    <t xml:space="preserve">Māris Mednis</t>
  </si>
  <si>
    <t xml:space="preserve">051156</t>
  </si>
  <si>
    <t xml:space="preserve">8,87</t>
  </si>
  <si>
    <t xml:space="preserve">8,63</t>
  </si>
  <si>
    <t xml:space="preserve">9,87</t>
  </si>
  <si>
    <t xml:space="preserve">9,47</t>
  </si>
  <si>
    <t xml:space="preserve">8,68</t>
  </si>
  <si>
    <t xml:space="preserve">Gundars Patmalnieks</t>
  </si>
  <si>
    <t xml:space="preserve">130463</t>
  </si>
  <si>
    <t xml:space="preserve">8,04</t>
  </si>
  <si>
    <t xml:space="preserve">12,22</t>
  </si>
  <si>
    <t xml:space="preserve">10,64</t>
  </si>
  <si>
    <t xml:space="preserve">9,93</t>
  </si>
  <si>
    <t xml:space="preserve">12,54</t>
  </si>
  <si>
    <t xml:space="preserve">11,84</t>
  </si>
  <si>
    <t xml:space="preserve">11,51</t>
  </si>
  <si>
    <t xml:space="preserve">10,68</t>
  </si>
  <si>
    <t xml:space="preserve">Jurijs Matrosovs</t>
  </si>
  <si>
    <t xml:space="preserve">140270</t>
  </si>
  <si>
    <t xml:space="preserve">8,37</t>
  </si>
  <si>
    <t xml:space="preserve">11,40</t>
  </si>
  <si>
    <t xml:space="preserve">Augstlēkšana</t>
  </si>
  <si>
    <t xml:space="preserve">1,00</t>
  </si>
  <si>
    <t xml:space="preserve">Maigonis Pūliņš</t>
  </si>
  <si>
    <t xml:space="preserve">120426</t>
  </si>
  <si>
    <t xml:space="preserve">0,90</t>
  </si>
  <si>
    <t xml:space="preserve">Valdis Blūms</t>
  </si>
  <si>
    <t xml:space="preserve">120739</t>
  </si>
  <si>
    <t xml:space="preserve">1,10</t>
  </si>
  <si>
    <t xml:space="preserve">1,30</t>
  </si>
  <si>
    <t xml:space="preserve">1,20</t>
  </si>
  <si>
    <t xml:space="preserve">Imants Aizkalns</t>
  </si>
  <si>
    <t xml:space="preserve">1,05</t>
  </si>
  <si>
    <t xml:space="preserve">1,50</t>
  </si>
  <si>
    <t xml:space="preserve">1,35</t>
  </si>
  <si>
    <t xml:space="preserve">1,25</t>
  </si>
  <si>
    <t xml:space="preserve">1,45</t>
  </si>
  <si>
    <t xml:space="preserve">1,55</t>
  </si>
  <si>
    <t xml:space="preserve">1,40</t>
  </si>
  <si>
    <t xml:space="preserve">Didzis Matvajs</t>
  </si>
  <si>
    <t xml:space="preserve">260764</t>
  </si>
  <si>
    <t xml:space="preserve">Juras Valinauskas</t>
  </si>
  <si>
    <t xml:space="preserve">010360</t>
  </si>
  <si>
    <t xml:space="preserve">LTU-Mazeikiai</t>
  </si>
  <si>
    <t xml:space="preserve">Uģis Lasmanis</t>
  </si>
  <si>
    <t xml:space="preserve">290767</t>
  </si>
  <si>
    <t xml:space="preserve">1,80</t>
  </si>
  <si>
    <t xml:space="preserve">Imants Kairišs</t>
  </si>
  <si>
    <t xml:space="preserve">300168</t>
  </si>
  <si>
    <t xml:space="preserve">1,75</t>
  </si>
  <si>
    <t xml:space="preserve">1,85</t>
  </si>
  <si>
    <t xml:space="preserve">1,65</t>
  </si>
  <si>
    <t xml:space="preserve">1,60</t>
  </si>
  <si>
    <t xml:space="preserve">Lodes grūšana</t>
  </si>
  <si>
    <t xml:space="preserve">3 kg</t>
  </si>
  <si>
    <t xml:space="preserve">Kārlis Reimats</t>
  </si>
  <si>
    <t xml:space="preserve">230625</t>
  </si>
  <si>
    <t xml:space="preserve">Arvīds Gustovskis</t>
  </si>
  <si>
    <t xml:space="preserve">161031</t>
  </si>
  <si>
    <t xml:space="preserve">Ivars Eislers</t>
  </si>
  <si>
    <t xml:space="preserve">120234</t>
  </si>
  <si>
    <t xml:space="preserve">Arnolds Markss</t>
  </si>
  <si>
    <t xml:space="preserve">130932</t>
  </si>
  <si>
    <t xml:space="preserve">4 kg</t>
  </si>
  <si>
    <t xml:space="preserve">Dainis Ozoliņš</t>
  </si>
  <si>
    <t xml:space="preserve">181237</t>
  </si>
  <si>
    <t xml:space="preserve">Kārlis Saulītis</t>
  </si>
  <si>
    <t xml:space="preserve">Andris Aizsilnieks</t>
  </si>
  <si>
    <t xml:space="preserve">240837</t>
  </si>
  <si>
    <t xml:space="preserve">Vitālijs Iļjenkovs</t>
  </si>
  <si>
    <t xml:space="preserve">270344</t>
  </si>
  <si>
    <t xml:space="preserve">Uldis Ļebedevs</t>
  </si>
  <si>
    <t xml:space="preserve">080643</t>
  </si>
  <si>
    <t xml:space="preserve">Aivars Mirks</t>
  </si>
  <si>
    <t xml:space="preserve">170543</t>
  </si>
  <si>
    <t xml:space="preserve">Dzintars Briedis</t>
  </si>
  <si>
    <t xml:space="preserve">260541</t>
  </si>
  <si>
    <t xml:space="preserve">Vitālijs Umbraško</t>
  </si>
  <si>
    <t xml:space="preserve">300341</t>
  </si>
  <si>
    <t xml:space="preserve">Andris Staģis</t>
  </si>
  <si>
    <t xml:space="preserve">030841</t>
  </si>
  <si>
    <t xml:space="preserve">Staņislavs Stašulāns</t>
  </si>
  <si>
    <t xml:space="preserve">190541</t>
  </si>
  <si>
    <t xml:space="preserve">5 kg</t>
  </si>
  <si>
    <t xml:space="preserve">Aldis Putns</t>
  </si>
  <si>
    <t xml:space="preserve">060449</t>
  </si>
  <si>
    <t xml:space="preserve">Jānis Pērkons</t>
  </si>
  <si>
    <t xml:space="preserve">111147</t>
  </si>
  <si>
    <t xml:space="preserve">Alberts Trops</t>
  </si>
  <si>
    <t xml:space="preserve">060447</t>
  </si>
  <si>
    <t xml:space="preserve">Ilgonis Miķelsons</t>
  </si>
  <si>
    <t xml:space="preserve">231150</t>
  </si>
  <si>
    <t xml:space="preserve">Jānis Strapcāns</t>
  </si>
  <si>
    <t xml:space="preserve">250152</t>
  </si>
  <si>
    <t xml:space="preserve">Kārlis Bulāns</t>
  </si>
  <si>
    <t xml:space="preserve">040452</t>
  </si>
  <si>
    <t xml:space="preserve">Ķekavas nov.</t>
  </si>
  <si>
    <t xml:space="preserve">Dzintars Lenbergs</t>
  </si>
  <si>
    <t xml:space="preserve">Ivars Dundurs</t>
  </si>
  <si>
    <t xml:space="preserve">220654</t>
  </si>
  <si>
    <t xml:space="preserve">Jānis Vanuška</t>
  </si>
  <si>
    <t xml:space="preserve">230651</t>
  </si>
  <si>
    <t xml:space="preserve">Jānis Bidlauskis</t>
  </si>
  <si>
    <t xml:space="preserve">020450</t>
  </si>
  <si>
    <t xml:space="preserve">Aleksandrs Barkanovs</t>
  </si>
  <si>
    <t xml:space="preserve">Liepāja</t>
  </si>
  <si>
    <t xml:space="preserve">Valdis Brinks</t>
  </si>
  <si>
    <t xml:space="preserve">220853</t>
  </si>
  <si>
    <t xml:space="preserve">6 kg</t>
  </si>
  <si>
    <t xml:space="preserve">Roberts Blumbergs</t>
  </si>
  <si>
    <t xml:space="preserve">011256</t>
  </si>
  <si>
    <t xml:space="preserve">Dainis Kūla</t>
  </si>
  <si>
    <t xml:space="preserve">280459</t>
  </si>
  <si>
    <t xml:space="preserve">Jānis Kocers</t>
  </si>
  <si>
    <t xml:space="preserve">230858</t>
  </si>
  <si>
    <t xml:space="preserve">Aivars Aizsilnieks</t>
  </si>
  <si>
    <t xml:space="preserve">1958</t>
  </si>
  <si>
    <t xml:space="preserve">Māris Bemers</t>
  </si>
  <si>
    <t xml:space="preserve">060361</t>
  </si>
  <si>
    <t xml:space="preserve">Ivars Māliņš</t>
  </si>
  <si>
    <t xml:space="preserve">300562</t>
  </si>
  <si>
    <t xml:space="preserve">Jānis Jaunzems</t>
  </si>
  <si>
    <t xml:space="preserve">Igors Slakteris</t>
  </si>
  <si>
    <t xml:space="preserve">Juris Kalniņš</t>
  </si>
  <si>
    <t xml:space="preserve">160461</t>
  </si>
  <si>
    <t xml:space="preserve">Jānis Zagorskis</t>
  </si>
  <si>
    <t xml:space="preserve">Ēvalds Tukišs</t>
  </si>
  <si>
    <t xml:space="preserve">7,257 kg</t>
  </si>
  <si>
    <t xml:space="preserve">Aivis Orliņš</t>
  </si>
  <si>
    <t xml:space="preserve">250468</t>
  </si>
  <si>
    <t xml:space="preserve">Andris Rukmanis</t>
  </si>
  <si>
    <t xml:space="preserve">191168</t>
  </si>
  <si>
    <t xml:space="preserve">Viktors Poremskis</t>
  </si>
  <si>
    <t xml:space="preserve">120968</t>
  </si>
  <si>
    <t xml:space="preserve">Vadims Drapeza</t>
  </si>
  <si>
    <t xml:space="preserve">010165</t>
  </si>
  <si>
    <t xml:space="preserve">Uģis Eliņš</t>
  </si>
  <si>
    <t xml:space="preserve">190868</t>
  </si>
  <si>
    <t xml:space="preserve">Aigars Pušpurs</t>
  </si>
  <si>
    <t xml:space="preserve">120569</t>
  </si>
  <si>
    <t xml:space="preserve">Normunds Skangalis</t>
  </si>
  <si>
    <t xml:space="preserve">260272</t>
  </si>
  <si>
    <t xml:space="preserve">Vilmārs Bukšs</t>
  </si>
  <si>
    <t xml:space="preserve">240570</t>
  </si>
  <si>
    <t xml:space="preserve">Jānis Pāvuliņš</t>
  </si>
  <si>
    <t xml:space="preserve">300775</t>
  </si>
  <si>
    <t xml:space="preserve">Valdis Šusts</t>
  </si>
  <si>
    <t xml:space="preserve">200677</t>
  </si>
  <si>
    <t xml:space="preserve">Aivars Bahurs</t>
  </si>
  <si>
    <t xml:space="preserve">231278</t>
  </si>
  <si>
    <t xml:space="preserve">Šķēpa mešana</t>
  </si>
  <si>
    <t xml:space="preserve">400 g</t>
  </si>
  <si>
    <t xml:space="preserve">Aleksandrs Rimševics</t>
  </si>
  <si>
    <t xml:space="preserve">500 g</t>
  </si>
  <si>
    <t xml:space="preserve">Māris Grīva</t>
  </si>
  <si>
    <t xml:space="preserve">Zigfrīds Rudzāts</t>
  </si>
  <si>
    <t xml:space="preserve">280143</t>
  </si>
  <si>
    <t xml:space="preserve">600 g</t>
  </si>
  <si>
    <t xml:space="preserve">Orehovs Valdis</t>
  </si>
  <si>
    <t xml:space="preserve">Rihards Melgailis</t>
  </si>
  <si>
    <t xml:space="preserve">180153</t>
  </si>
  <si>
    <t xml:space="preserve">700 g</t>
  </si>
  <si>
    <t xml:space="preserve">Ivars Šūpulnieks</t>
  </si>
  <si>
    <t xml:space="preserve">220656</t>
  </si>
  <si>
    <t xml:space="preserve">Tilts Valdis</t>
  </si>
  <si>
    <t xml:space="preserve">800 g</t>
  </si>
  <si>
    <t xml:space="preserve">Ēriks Rags</t>
  </si>
  <si>
    <t xml:space="preserve">010675</t>
  </si>
  <si>
    <t xml:space="preserve">Diska mešana</t>
  </si>
  <si>
    <t xml:space="preserve">1 kg</t>
  </si>
  <si>
    <t xml:space="preserve">18,79</t>
  </si>
  <si>
    <t xml:space="preserve">18,55</t>
  </si>
  <si>
    <t xml:space="preserve">17,50</t>
  </si>
  <si>
    <t xml:space="preserve">15,36</t>
  </si>
  <si>
    <t xml:space="preserve">22,46</t>
  </si>
  <si>
    <t xml:space="preserve">19,98</t>
  </si>
  <si>
    <t xml:space="preserve">17,87</t>
  </si>
  <si>
    <t xml:space="preserve">17,40</t>
  </si>
  <si>
    <t xml:space="preserve">16,60</t>
  </si>
  <si>
    <t xml:space="preserve">Buks Jānis</t>
  </si>
  <si>
    <t xml:space="preserve">27,41</t>
  </si>
  <si>
    <t xml:space="preserve">22,87</t>
  </si>
  <si>
    <t xml:space="preserve">17,65</t>
  </si>
  <si>
    <t xml:space="preserve">34,57</t>
  </si>
  <si>
    <t xml:space="preserve">34,55</t>
  </si>
  <si>
    <t xml:space="preserve">34,36</t>
  </si>
  <si>
    <t xml:space="preserve">33,51</t>
  </si>
  <si>
    <t xml:space="preserve">30,05</t>
  </si>
  <si>
    <t xml:space="preserve">Zigfrīds Hermanis</t>
  </si>
  <si>
    <t xml:space="preserve">011042</t>
  </si>
  <si>
    <t xml:space="preserve">25,01</t>
  </si>
  <si>
    <t xml:space="preserve">23,34</t>
  </si>
  <si>
    <t xml:space="preserve">22,92</t>
  </si>
  <si>
    <t xml:space="preserve">44,02</t>
  </si>
  <si>
    <t xml:space="preserve">33,75</t>
  </si>
  <si>
    <t xml:space="preserve">Mārtiņš Stabiņš</t>
  </si>
  <si>
    <t xml:space="preserve">170948</t>
  </si>
  <si>
    <t xml:space="preserve">31,68</t>
  </si>
  <si>
    <t xml:space="preserve">28,18</t>
  </si>
  <si>
    <t xml:space="preserve">27,37</t>
  </si>
  <si>
    <t xml:space="preserve">26,15</t>
  </si>
  <si>
    <t xml:space="preserve">19,69</t>
  </si>
  <si>
    <t xml:space="preserve">40,32</t>
  </si>
  <si>
    <t xml:space="preserve">38,78</t>
  </si>
  <si>
    <t xml:space="preserve">Aivars Dambītis</t>
  </si>
  <si>
    <t xml:space="preserve">030751</t>
  </si>
  <si>
    <t xml:space="preserve">38,41</t>
  </si>
  <si>
    <t xml:space="preserve">Gunārs Pavlovskis</t>
  </si>
  <si>
    <t xml:space="preserve">070751</t>
  </si>
  <si>
    <t xml:space="preserve">34,98</t>
  </si>
  <si>
    <t xml:space="preserve">34,28</t>
  </si>
  <si>
    <t xml:space="preserve">33,32</t>
  </si>
  <si>
    <t xml:space="preserve">Kārlis Bricis</t>
  </si>
  <si>
    <t xml:space="preserve">1951</t>
  </si>
  <si>
    <t xml:space="preserve">30,67</t>
  </si>
  <si>
    <t xml:space="preserve">30,50</t>
  </si>
  <si>
    <t xml:space="preserve">29,18</t>
  </si>
  <si>
    <t xml:space="preserve">25,09</t>
  </si>
  <si>
    <t xml:space="preserve">22,95</t>
  </si>
  <si>
    <t xml:space="preserve">1,5 kg</t>
  </si>
  <si>
    <t xml:space="preserve">45,00</t>
  </si>
  <si>
    <t xml:space="preserve">38,45</t>
  </si>
  <si>
    <t xml:space="preserve">33,23</t>
  </si>
  <si>
    <t xml:space="preserve">32,50</t>
  </si>
  <si>
    <t xml:space="preserve">37,45</t>
  </si>
  <si>
    <t xml:space="preserve">35,86</t>
  </si>
  <si>
    <t xml:space="preserve">Slakteris Igors</t>
  </si>
  <si>
    <t xml:space="preserve">32,58</t>
  </si>
  <si>
    <t xml:space="preserve">30,85</t>
  </si>
  <si>
    <t xml:space="preserve">30,61</t>
  </si>
  <si>
    <t xml:space="preserve">Jaunzems Jānis</t>
  </si>
  <si>
    <t xml:space="preserve">29,55</t>
  </si>
  <si>
    <t xml:space="preserve">27,95</t>
  </si>
  <si>
    <t xml:space="preserve">26,67</t>
  </si>
  <si>
    <t xml:space="preserve">2 kg</t>
  </si>
  <si>
    <t xml:space="preserve">35,53</t>
  </si>
  <si>
    <t xml:space="preserve">33,85</t>
  </si>
  <si>
    <t xml:space="preserve">32,90</t>
  </si>
  <si>
    <t xml:space="preserve">32,62</t>
  </si>
  <si>
    <t xml:space="preserve">31,29</t>
  </si>
  <si>
    <t xml:space="preserve">30,07</t>
  </si>
  <si>
    <t xml:space="preserve">39,25</t>
  </si>
  <si>
    <t xml:space="preserve">28,20</t>
  </si>
  <si>
    <t xml:space="preserve">22,18</t>
  </si>
  <si>
    <t xml:space="preserve">34,42</t>
  </si>
  <si>
    <t xml:space="preserve">25,34</t>
  </si>
  <si>
    <t xml:space="preserve">20,85</t>
  </si>
  <si>
    <t xml:space="preserve">Vesera mešana</t>
  </si>
  <si>
    <t xml:space="preserve">5 kg </t>
  </si>
  <si>
    <t xml:space="preserve">6 kg </t>
  </si>
  <si>
    <t xml:space="preserve">Jurijs Jemeļjanovs</t>
  </si>
  <si>
    <t xml:space="preserve">010955</t>
  </si>
  <si>
    <t xml:space="preserve">Jānis Sudārs</t>
  </si>
  <si>
    <t xml:space="preserve">1957</t>
  </si>
  <si>
    <t xml:space="preserve">7,257 kg </t>
  </si>
  <si>
    <t xml:space="preserve">Ilmārs Madžulis</t>
  </si>
  <si>
    <t xml:space="preserve">230566</t>
  </si>
  <si>
    <t xml:space="preserve">Jānis Māsāns</t>
  </si>
  <si>
    <t xml:space="preserve">200370</t>
  </si>
  <si>
    <t xml:space="preserve">SIEVIETES</t>
  </si>
  <si>
    <t xml:space="preserve">s85</t>
  </si>
  <si>
    <t xml:space="preserve">Austra Reinberga</t>
  </si>
  <si>
    <t xml:space="preserve">240527</t>
  </si>
  <si>
    <t xml:space="preserve">22.18</t>
  </si>
  <si>
    <t xml:space="preserve">s75</t>
  </si>
  <si>
    <t xml:space="preserve">Leontīne Vītola</t>
  </si>
  <si>
    <t xml:space="preserve">241237</t>
  </si>
  <si>
    <t xml:space="preserve">19.61</t>
  </si>
  <si>
    <t xml:space="preserve">s70</t>
  </si>
  <si>
    <t xml:space="preserve">Anna Lulle</t>
  </si>
  <si>
    <t xml:space="preserve">241142</t>
  </si>
  <si>
    <t xml:space="preserve">21.18</t>
  </si>
  <si>
    <t xml:space="preserve">Varvara Jefimova</t>
  </si>
  <si>
    <t xml:space="preserve">171243</t>
  </si>
  <si>
    <t xml:space="preserve">21.33</t>
  </si>
  <si>
    <t xml:space="preserve">s65</t>
  </si>
  <si>
    <t xml:space="preserve">Līvija Muša</t>
  </si>
  <si>
    <t xml:space="preserve">261247</t>
  </si>
  <si>
    <t xml:space="preserve">19.53</t>
  </si>
  <si>
    <t xml:space="preserve">Valentīna Balševica</t>
  </si>
  <si>
    <t xml:space="preserve">150549</t>
  </si>
  <si>
    <t xml:space="preserve">20.33</t>
  </si>
  <si>
    <t xml:space="preserve">s60</t>
  </si>
  <si>
    <t xml:space="preserve">Mārīte Kozlovska</t>
  </si>
  <si>
    <t xml:space="preserve">110351</t>
  </si>
  <si>
    <t xml:space="preserve">15.97</t>
  </si>
  <si>
    <t xml:space="preserve">Valentīna Maklakova</t>
  </si>
  <si>
    <t xml:space="preserve">230254</t>
  </si>
  <si>
    <t xml:space="preserve">16.17</t>
  </si>
  <si>
    <t xml:space="preserve">Lilija Karjuse</t>
  </si>
  <si>
    <t xml:space="preserve">250350</t>
  </si>
  <si>
    <t xml:space="preserve">17.21</t>
  </si>
  <si>
    <t xml:space="preserve">Iraida Zālīte</t>
  </si>
  <si>
    <t xml:space="preserve">071050</t>
  </si>
  <si>
    <t xml:space="preserve">s55</t>
  </si>
  <si>
    <t xml:space="preserve">Mudīte Gerke</t>
  </si>
  <si>
    <t xml:space="preserve">231057</t>
  </si>
  <si>
    <t xml:space="preserve">15.26</t>
  </si>
  <si>
    <t xml:space="preserve">Ināra Bite</t>
  </si>
  <si>
    <t xml:space="preserve">140459</t>
  </si>
  <si>
    <t xml:space="preserve">16.44</t>
  </si>
  <si>
    <t xml:space="preserve">Sandra Sprice</t>
  </si>
  <si>
    <t xml:space="preserve">291256</t>
  </si>
  <si>
    <t xml:space="preserve">16.98</t>
  </si>
  <si>
    <t xml:space="preserve">Velta Svaža</t>
  </si>
  <si>
    <t xml:space="preserve">310358</t>
  </si>
  <si>
    <t xml:space="preserve">17.08</t>
  </si>
  <si>
    <t xml:space="preserve">Aija Vītola</t>
  </si>
  <si>
    <t xml:space="preserve">171258</t>
  </si>
  <si>
    <t xml:space="preserve">17.24</t>
  </si>
  <si>
    <t xml:space="preserve">s50</t>
  </si>
  <si>
    <t xml:space="preserve">Anda Germova</t>
  </si>
  <si>
    <t xml:space="preserve">221260</t>
  </si>
  <si>
    <t xml:space="preserve">14.52</t>
  </si>
  <si>
    <t xml:space="preserve">Sanda Erbsa</t>
  </si>
  <si>
    <t xml:space="preserve">15.71</t>
  </si>
  <si>
    <t xml:space="preserve">Vita Boša</t>
  </si>
  <si>
    <t xml:space="preserve">171264</t>
  </si>
  <si>
    <t xml:space="preserve">17.12</t>
  </si>
  <si>
    <t xml:space="preserve">s45</t>
  </si>
  <si>
    <t xml:space="preserve">Dace Faituša</t>
  </si>
  <si>
    <t xml:space="preserve">100268</t>
  </si>
  <si>
    <t xml:space="preserve">13.58</t>
  </si>
  <si>
    <t xml:space="preserve">Inese Čodare</t>
  </si>
  <si>
    <t xml:space="preserve">151167</t>
  </si>
  <si>
    <t xml:space="preserve">14.45</t>
  </si>
  <si>
    <t xml:space="preserve">Anda Šlisere</t>
  </si>
  <si>
    <t xml:space="preserve">140468</t>
  </si>
  <si>
    <t xml:space="preserve">14.77</t>
  </si>
  <si>
    <t xml:space="preserve">Ināra Fedorova</t>
  </si>
  <si>
    <t xml:space="preserve">241065</t>
  </si>
  <si>
    <t xml:space="preserve">15.03</t>
  </si>
  <si>
    <t xml:space="preserve">Ingrīda Lamberte</t>
  </si>
  <si>
    <t xml:space="preserve">181065</t>
  </si>
  <si>
    <t xml:space="preserve">15.09</t>
  </si>
  <si>
    <t xml:space="preserve">Rotberga Solvita</t>
  </si>
  <si>
    <t xml:space="preserve">15.15</t>
  </si>
  <si>
    <t xml:space="preserve">Iveta Karole</t>
  </si>
  <si>
    <t xml:space="preserve">121265</t>
  </si>
  <si>
    <t xml:space="preserve">16.58</t>
  </si>
  <si>
    <t xml:space="preserve">Eva Linķeviča</t>
  </si>
  <si>
    <t xml:space="preserve">170965</t>
  </si>
  <si>
    <t xml:space="preserve">17.79</t>
  </si>
  <si>
    <t xml:space="preserve">s40</t>
  </si>
  <si>
    <t xml:space="preserve">Solvita Kaļva</t>
  </si>
  <si>
    <t xml:space="preserve">211273</t>
  </si>
  <si>
    <t xml:space="preserve">13.80</t>
  </si>
  <si>
    <t xml:space="preserve">Ilona Sirsone</t>
  </si>
  <si>
    <t xml:space="preserve">150772</t>
  </si>
  <si>
    <t xml:space="preserve">14.75</t>
  </si>
  <si>
    <t xml:space="preserve">Laine Kreicere</t>
  </si>
  <si>
    <t xml:space="preserve">110273</t>
  </si>
  <si>
    <t xml:space="preserve">15.06</t>
  </si>
  <si>
    <t xml:space="preserve">Linda Bīriķe</t>
  </si>
  <si>
    <t xml:space="preserve">290771</t>
  </si>
  <si>
    <t xml:space="preserve">15.24</t>
  </si>
  <si>
    <t xml:space="preserve">Elga Babre</t>
  </si>
  <si>
    <t xml:space="preserve">160273</t>
  </si>
  <si>
    <t xml:space="preserve">15.36</t>
  </si>
  <si>
    <t xml:space="preserve">s35</t>
  </si>
  <si>
    <t xml:space="preserve">Jeļena Titova</t>
  </si>
  <si>
    <t xml:space="preserve">060979</t>
  </si>
  <si>
    <t xml:space="preserve">13.31</t>
  </si>
  <si>
    <t xml:space="preserve">Mārīte Vasiļjeva</t>
  </si>
  <si>
    <t xml:space="preserve">100376</t>
  </si>
  <si>
    <t xml:space="preserve">13.57</t>
  </si>
  <si>
    <t xml:space="preserve">Ludmila Ņefedova-Volkova</t>
  </si>
  <si>
    <t xml:space="preserve">210376</t>
  </si>
  <si>
    <t xml:space="preserve">Dace Liniņa</t>
  </si>
  <si>
    <t xml:space="preserve">1976</t>
  </si>
  <si>
    <t xml:space="preserve">13.83</t>
  </si>
  <si>
    <t xml:space="preserve">Anna Titova</t>
  </si>
  <si>
    <t xml:space="preserve">220778</t>
  </si>
  <si>
    <t xml:space="preserve">14.02</t>
  </si>
  <si>
    <t xml:space="preserve">Ieva Siugale</t>
  </si>
  <si>
    <t xml:space="preserve">121179</t>
  </si>
  <si>
    <t xml:space="preserve">14.60</t>
  </si>
  <si>
    <t xml:space="preserve">Irina Meļuščenkova</t>
  </si>
  <si>
    <t xml:space="preserve">071278</t>
  </si>
  <si>
    <t xml:space="preserve">14.81</t>
  </si>
  <si>
    <t xml:space="preserve">Rudīte Everte</t>
  </si>
  <si>
    <t xml:space="preserve">181277</t>
  </si>
  <si>
    <t xml:space="preserve">15.11</t>
  </si>
  <si>
    <t xml:space="preserve">Laura Katkeviča</t>
  </si>
  <si>
    <t xml:space="preserve">061176</t>
  </si>
  <si>
    <t xml:space="preserve">15.16</t>
  </si>
  <si>
    <t xml:space="preserve">Diāna Kromska</t>
  </si>
  <si>
    <t xml:space="preserve">300377</t>
  </si>
  <si>
    <t xml:space="preserve">15.45</t>
  </si>
  <si>
    <t xml:space="preserve">Anita Dārziņa</t>
  </si>
  <si>
    <t xml:space="preserve">230778</t>
  </si>
  <si>
    <t xml:space="preserve">15.55</t>
  </si>
  <si>
    <t xml:space="preserve">Renāte Raginska</t>
  </si>
  <si>
    <t xml:space="preserve">290276</t>
  </si>
  <si>
    <t xml:space="preserve">17.47</t>
  </si>
  <si>
    <t xml:space="preserve">s30</t>
  </si>
  <si>
    <t xml:space="preserve">Aija Rulle</t>
  </si>
  <si>
    <t xml:space="preserve">100581</t>
  </si>
  <si>
    <t xml:space="preserve">16.19</t>
  </si>
  <si>
    <t xml:space="preserve">Gita Kārkle</t>
  </si>
  <si>
    <t xml:space="preserve">250980</t>
  </si>
  <si>
    <t xml:space="preserve">16.30</t>
  </si>
  <si>
    <t xml:space="preserve">Līga Priedīte</t>
  </si>
  <si>
    <t xml:space="preserve">040184</t>
  </si>
  <si>
    <t xml:space="preserve">16.60</t>
  </si>
  <si>
    <t xml:space="preserve">Iveta Kazaine</t>
  </si>
  <si>
    <t xml:space="preserve">140280</t>
  </si>
  <si>
    <t xml:space="preserve">17.91</t>
  </si>
  <si>
    <t xml:space="preserve">s80</t>
  </si>
  <si>
    <t xml:space="preserve">Skaidrīte Ezerniece</t>
  </si>
  <si>
    <t xml:space="preserve">050431</t>
  </si>
  <si>
    <t xml:space="preserve">2:09.41</t>
  </si>
  <si>
    <t xml:space="preserve">Gašpuite Elita</t>
  </si>
  <si>
    <t xml:space="preserve">260933</t>
  </si>
  <si>
    <t xml:space="preserve">2:33.65</t>
  </si>
  <si>
    <t xml:space="preserve">1:35.10</t>
  </si>
  <si>
    <t xml:space="preserve">Baiba Lejiņa</t>
  </si>
  <si>
    <t xml:space="preserve">011039</t>
  </si>
  <si>
    <t xml:space="preserve">1:50.90</t>
  </si>
  <si>
    <t xml:space="preserve">Nadežda Kavtaskina</t>
  </si>
  <si>
    <t xml:space="preserve">250736</t>
  </si>
  <si>
    <t xml:space="preserve">2:00.64</t>
  </si>
  <si>
    <t xml:space="preserve">Zinaida Rācenāja</t>
  </si>
  <si>
    <t xml:space="preserve">1:43.16</t>
  </si>
  <si>
    <t xml:space="preserve">Ināra Lepse</t>
  </si>
  <si>
    <t xml:space="preserve">030344</t>
  </si>
  <si>
    <t xml:space="preserve">2:04.51</t>
  </si>
  <si>
    <t xml:space="preserve">1:35.73</t>
  </si>
  <si>
    <t xml:space="preserve">Valentīna Petrova</t>
  </si>
  <si>
    <t xml:space="preserve">100949</t>
  </si>
  <si>
    <t xml:space="preserve">1:36.54</t>
  </si>
  <si>
    <t xml:space="preserve">Ludmila Tokareva</t>
  </si>
  <si>
    <t xml:space="preserve">191247</t>
  </si>
  <si>
    <t xml:space="preserve">1:40.50</t>
  </si>
  <si>
    <t xml:space="preserve">1:54.32</t>
  </si>
  <si>
    <t xml:space="preserve">1:14.78</t>
  </si>
  <si>
    <t xml:space="preserve">Alīda Ābola</t>
  </si>
  <si>
    <t xml:space="preserve">291154</t>
  </si>
  <si>
    <t xml:space="preserve">1:31.73</t>
  </si>
  <si>
    <t xml:space="preserve">1:44.53</t>
  </si>
  <si>
    <t xml:space="preserve">1:22.14</t>
  </si>
  <si>
    <t xml:space="preserve">Īrisa Korčagina</t>
  </si>
  <si>
    <t xml:space="preserve">010658</t>
  </si>
  <si>
    <t xml:space="preserve">1:37.13</t>
  </si>
  <si>
    <t xml:space="preserve">1:11.02</t>
  </si>
  <si>
    <t xml:space="preserve">Ināra Lūse</t>
  </si>
  <si>
    <t xml:space="preserve">010962</t>
  </si>
  <si>
    <t xml:space="preserve">1:11.67</t>
  </si>
  <si>
    <t xml:space="preserve">Ludmila Joce</t>
  </si>
  <si>
    <t xml:space="preserve">181264</t>
  </si>
  <si>
    <t xml:space="preserve">1:12.57</t>
  </si>
  <si>
    <t xml:space="preserve">1:08.96</t>
  </si>
  <si>
    <t xml:space="preserve">Džanita Freija</t>
  </si>
  <si>
    <t xml:space="preserve">150368</t>
  </si>
  <si>
    <t xml:space="preserve">1:13.55</t>
  </si>
  <si>
    <t xml:space="preserve">1:13.70</t>
  </si>
  <si>
    <t xml:space="preserve">Sandra Locika</t>
  </si>
  <si>
    <t xml:space="preserve">090666</t>
  </si>
  <si>
    <t xml:space="preserve">1:19.96</t>
  </si>
  <si>
    <t xml:space="preserve">Elīna Vilkarse</t>
  </si>
  <si>
    <t xml:space="preserve">271268</t>
  </si>
  <si>
    <t xml:space="preserve">1:30.37</t>
  </si>
  <si>
    <t xml:space="preserve">Ruta Šķipare</t>
  </si>
  <si>
    <t xml:space="preserve">200271</t>
  </si>
  <si>
    <t xml:space="preserve">1:17.46</t>
  </si>
  <si>
    <t xml:space="preserve">Alla Radžabova-Cinovska</t>
  </si>
  <si>
    <t xml:space="preserve">281273</t>
  </si>
  <si>
    <t xml:space="preserve">Aizputes nov.</t>
  </si>
  <si>
    <t xml:space="preserve">1:21.14</t>
  </si>
  <si>
    <t xml:space="preserve">1:00.08</t>
  </si>
  <si>
    <t xml:space="preserve">1:03.65</t>
  </si>
  <si>
    <t xml:space="preserve">1:07.91</t>
  </si>
  <si>
    <t xml:space="preserve">Zane Siliņa</t>
  </si>
  <si>
    <t xml:space="preserve">100577</t>
  </si>
  <si>
    <t xml:space="preserve">1:09.14</t>
  </si>
  <si>
    <t xml:space="preserve">1:09.45</t>
  </si>
  <si>
    <t xml:space="preserve">1:12.70</t>
  </si>
  <si>
    <t xml:space="preserve">Guna Ģērmane</t>
  </si>
  <si>
    <t xml:space="preserve">1984</t>
  </si>
  <si>
    <t xml:space="preserve">1:01.60</t>
  </si>
  <si>
    <t xml:space="preserve">1:16.63</t>
  </si>
  <si>
    <t xml:space="preserve">Kristina Markoviča</t>
  </si>
  <si>
    <t xml:space="preserve">311282</t>
  </si>
  <si>
    <t xml:space="preserve">1:20.65</t>
  </si>
  <si>
    <t xml:space="preserve">Santa Millere</t>
  </si>
  <si>
    <t xml:space="preserve">021281</t>
  </si>
  <si>
    <t xml:space="preserve">1:21.64</t>
  </si>
  <si>
    <t xml:space="preserve">1:23.69</t>
  </si>
  <si>
    <t xml:space="preserve">800m </t>
  </si>
  <si>
    <t xml:space="preserve">4:44.03</t>
  </si>
  <si>
    <t xml:space="preserve">5:32.32</t>
  </si>
  <si>
    <t xml:space="preserve">3:55.47</t>
  </si>
  <si>
    <t xml:space="preserve">3:49.43</t>
  </si>
  <si>
    <t xml:space="preserve">4:49.54</t>
  </si>
  <si>
    <t xml:space="preserve">3:32.74</t>
  </si>
  <si>
    <t xml:space="preserve">3:41.47</t>
  </si>
  <si>
    <t xml:space="preserve">2:59.01</t>
  </si>
  <si>
    <t xml:space="preserve">Aija Lāce</t>
  </si>
  <si>
    <t xml:space="preserve">010852</t>
  </si>
  <si>
    <t xml:space="preserve">3:18.81</t>
  </si>
  <si>
    <t xml:space="preserve">Raisa Marčinkus</t>
  </si>
  <si>
    <t xml:space="preserve">3:45.19</t>
  </si>
  <si>
    <t xml:space="preserve">4:11.60</t>
  </si>
  <si>
    <t xml:space="preserve">3:37.18</t>
  </si>
  <si>
    <t xml:space="preserve">3:52.87</t>
  </si>
  <si>
    <t xml:space="preserve">Kozlovska Ruta</t>
  </si>
  <si>
    <t xml:space="preserve">4:05.67</t>
  </si>
  <si>
    <t xml:space="preserve">2:40.60</t>
  </si>
  <si>
    <t xml:space="preserve">2:47.63</t>
  </si>
  <si>
    <t xml:space="preserve">Iveta Malta</t>
  </si>
  <si>
    <t xml:space="preserve">021269</t>
  </si>
  <si>
    <t xml:space="preserve">2:39.73</t>
  </si>
  <si>
    <t xml:space="preserve">Ilona Kojaloviča</t>
  </si>
  <si>
    <t xml:space="preserve">240766</t>
  </si>
  <si>
    <t xml:space="preserve">2:43.65</t>
  </si>
  <si>
    <t xml:space="preserve">Zita Sproģe</t>
  </si>
  <si>
    <t xml:space="preserve">010967</t>
  </si>
  <si>
    <t xml:space="preserve">2:45.25</t>
  </si>
  <si>
    <t xml:space="preserve">2:45.50</t>
  </si>
  <si>
    <t xml:space="preserve">2:58.73</t>
  </si>
  <si>
    <t xml:space="preserve">Ilze Pelēce</t>
  </si>
  <si>
    <t xml:space="preserve">3:40.31</t>
  </si>
  <si>
    <t xml:space="preserve">2:38.27</t>
  </si>
  <si>
    <t xml:space="preserve">3:01.62</t>
  </si>
  <si>
    <t xml:space="preserve">Inga Ziediņa</t>
  </si>
  <si>
    <t xml:space="preserve">3:04.34</t>
  </si>
  <si>
    <t xml:space="preserve">Erita Kalniņa</t>
  </si>
  <si>
    <t xml:space="preserve">1972</t>
  </si>
  <si>
    <t xml:space="preserve">3:48.72</t>
  </si>
  <si>
    <t xml:space="preserve">2:19.76</t>
  </si>
  <si>
    <t xml:space="preserve">2:39.70</t>
  </si>
  <si>
    <t xml:space="preserve">2:42.84</t>
  </si>
  <si>
    <t xml:space="preserve">2:45.92</t>
  </si>
  <si>
    <t xml:space="preserve">Iveta Caune</t>
  </si>
  <si>
    <t xml:space="preserve">151278</t>
  </si>
  <si>
    <t xml:space="preserve">2:46.71</t>
  </si>
  <si>
    <t xml:space="preserve">2:49.52</t>
  </si>
  <si>
    <t xml:space="preserve">Velga Lāce</t>
  </si>
  <si>
    <t xml:space="preserve">301176</t>
  </si>
  <si>
    <t xml:space="preserve">Rēzeknes nov.</t>
  </si>
  <si>
    <t xml:space="preserve">2:50.20</t>
  </si>
  <si>
    <t xml:space="preserve">2:52.56</t>
  </si>
  <si>
    <t xml:space="preserve">Jeļena Žukova</t>
  </si>
  <si>
    <t xml:space="preserve">260178</t>
  </si>
  <si>
    <t xml:space="preserve">3:12.32</t>
  </si>
  <si>
    <t xml:space="preserve">2:21.79</t>
  </si>
  <si>
    <t xml:space="preserve">Lina Dace</t>
  </si>
  <si>
    <t xml:space="preserve">2:32.17</t>
  </si>
  <si>
    <t xml:space="preserve">Egita Stahovska</t>
  </si>
  <si>
    <t xml:space="preserve">201082</t>
  </si>
  <si>
    <t xml:space="preserve">2:50.68</t>
  </si>
  <si>
    <t xml:space="preserve">2:54.43</t>
  </si>
  <si>
    <t xml:space="preserve">Zane Lauva</t>
  </si>
  <si>
    <t xml:space="preserve">230784</t>
  </si>
  <si>
    <t xml:space="preserve">3:01.74</t>
  </si>
  <si>
    <t xml:space="preserve">3:03.59</t>
  </si>
  <si>
    <t xml:space="preserve">Gunita Šīrante</t>
  </si>
  <si>
    <t xml:space="preserve">060580</t>
  </si>
  <si>
    <t xml:space="preserve">3:06.45</t>
  </si>
  <si>
    <t xml:space="preserve">Sandra Gaile</t>
  </si>
  <si>
    <t xml:space="preserve">110881</t>
  </si>
  <si>
    <t xml:space="preserve">3:08.84</t>
  </si>
  <si>
    <t xml:space="preserve">3:13.24</t>
  </si>
  <si>
    <t xml:space="preserve">Līga Golubeva</t>
  </si>
  <si>
    <t xml:space="preserve">1980</t>
  </si>
  <si>
    <t xml:space="preserve">3:49.12</t>
  </si>
  <si>
    <t xml:space="preserve">3000 m </t>
  </si>
  <si>
    <t xml:space="preserve">20:53.91</t>
  </si>
  <si>
    <t xml:space="preserve">22:40.63</t>
  </si>
  <si>
    <t xml:space="preserve">17:28.57</t>
  </si>
  <si>
    <t xml:space="preserve">17:55.61</t>
  </si>
  <si>
    <t xml:space="preserve">15:47.57</t>
  </si>
  <si>
    <t xml:space="preserve">15:20.26</t>
  </si>
  <si>
    <t xml:space="preserve">15:34.35</t>
  </si>
  <si>
    <t xml:space="preserve">Liepa Inta</t>
  </si>
  <si>
    <t xml:space="preserve">19:03.60</t>
  </si>
  <si>
    <t xml:space="preserve">Ņina Jurciņa</t>
  </si>
  <si>
    <t xml:space="preserve">080949</t>
  </si>
  <si>
    <t xml:space="preserve">19:33.62</t>
  </si>
  <si>
    <t xml:space="preserve">13:46.68</t>
  </si>
  <si>
    <t xml:space="preserve">13:55.67</t>
  </si>
  <si>
    <t xml:space="preserve">15:44.39</t>
  </si>
  <si>
    <t xml:space="preserve">Silvija Ervika</t>
  </si>
  <si>
    <t xml:space="preserve">281058</t>
  </si>
  <si>
    <t xml:space="preserve">15:02.23</t>
  </si>
  <si>
    <t xml:space="preserve">17:03.62</t>
  </si>
  <si>
    <t xml:space="preserve">11:46.80</t>
  </si>
  <si>
    <t xml:space="preserve">12:26.09</t>
  </si>
  <si>
    <t xml:space="preserve">Santa Lorence</t>
  </si>
  <si>
    <t xml:space="preserve">221161</t>
  </si>
  <si>
    <t xml:space="preserve">14:38.96</t>
  </si>
  <si>
    <t xml:space="preserve">12:01.58</t>
  </si>
  <si>
    <t xml:space="preserve">12:16.92</t>
  </si>
  <si>
    <t xml:space="preserve">12:46.45</t>
  </si>
  <si>
    <t xml:space="preserve">13:39.85</t>
  </si>
  <si>
    <t xml:space="preserve">Monika Lemese</t>
  </si>
  <si>
    <t xml:space="preserve">080768</t>
  </si>
  <si>
    <t xml:space="preserve">13:58.81</t>
  </si>
  <si>
    <t xml:space="preserve">Jolanta Romanova</t>
  </si>
  <si>
    <t xml:space="preserve">201267</t>
  </si>
  <si>
    <t xml:space="preserve">13:58.92</t>
  </si>
  <si>
    <t xml:space="preserve">15:16.88</t>
  </si>
  <si>
    <t xml:space="preserve">Šnitka Skaidrīte</t>
  </si>
  <si>
    <t xml:space="preserve">1970</t>
  </si>
  <si>
    <t xml:space="preserve">12:14.05</t>
  </si>
  <si>
    <t xml:space="preserve">Maija Pūpola</t>
  </si>
  <si>
    <t xml:space="preserve">281170</t>
  </si>
  <si>
    <t xml:space="preserve">12:15.81</t>
  </si>
  <si>
    <t xml:space="preserve">Kalniņa Dace</t>
  </si>
  <si>
    <t xml:space="preserve">13:08.94</t>
  </si>
  <si>
    <t xml:space="preserve">13:23.59</t>
  </si>
  <si>
    <t xml:space="preserve">13:27.13</t>
  </si>
  <si>
    <t xml:space="preserve">13:36.64</t>
  </si>
  <si>
    <t xml:space="preserve">Lāsma Malta</t>
  </si>
  <si>
    <t xml:space="preserve">180970</t>
  </si>
  <si>
    <t xml:space="preserve">14:20.07</t>
  </si>
  <si>
    <t xml:space="preserve">15:23.70</t>
  </si>
  <si>
    <t xml:space="preserve">Iveta Pūpola</t>
  </si>
  <si>
    <t xml:space="preserve">191175</t>
  </si>
  <si>
    <t xml:space="preserve">11:48.04</t>
  </si>
  <si>
    <t xml:space="preserve">12:09.46</t>
  </si>
  <si>
    <t xml:space="preserve">12:17.92</t>
  </si>
  <si>
    <t xml:space="preserve">13:17.36</t>
  </si>
  <si>
    <t xml:space="preserve">13:39.17</t>
  </si>
  <si>
    <t xml:space="preserve">15:56.37</t>
  </si>
  <si>
    <t xml:space="preserve">11:33.09</t>
  </si>
  <si>
    <t xml:space="preserve">12:22.19</t>
  </si>
  <si>
    <t xml:space="preserve">12:48.32</t>
  </si>
  <si>
    <t xml:space="preserve">13:21.50</t>
  </si>
  <si>
    <t xml:space="preserve">13:22.19</t>
  </si>
  <si>
    <t xml:space="preserve">13:29.35</t>
  </si>
  <si>
    <t xml:space="preserve">13:44.76</t>
  </si>
  <si>
    <t xml:space="preserve">3000 m soļošana</t>
  </si>
  <si>
    <t xml:space="preserve">Ilga Buntika</t>
  </si>
  <si>
    <t xml:space="preserve">090339</t>
  </si>
  <si>
    <t xml:space="preserve">23:37.45</t>
  </si>
  <si>
    <t xml:space="preserve">Vera Grīnberte</t>
  </si>
  <si>
    <t xml:space="preserve">251240</t>
  </si>
  <si>
    <t xml:space="preserve">21:42.10</t>
  </si>
  <si>
    <t xml:space="preserve">24:16.96</t>
  </si>
  <si>
    <t xml:space="preserve">Velta Bruce</t>
  </si>
  <si>
    <t xml:space="preserve">090144</t>
  </si>
  <si>
    <t xml:space="preserve">25:03.07</t>
  </si>
  <si>
    <t xml:space="preserve">Brigita de Coppet</t>
  </si>
  <si>
    <t xml:space="preserve">180546</t>
  </si>
  <si>
    <t xml:space="preserve">20:43.75</t>
  </si>
  <si>
    <t xml:space="preserve">21:01.82</t>
  </si>
  <si>
    <t xml:space="preserve">22:30.98</t>
  </si>
  <si>
    <t xml:space="preserve">Rita Žuravļova</t>
  </si>
  <si>
    <t xml:space="preserve">100453</t>
  </si>
  <si>
    <t xml:space="preserve">20:00.48</t>
  </si>
  <si>
    <t xml:space="preserve">Anta Mincāne</t>
  </si>
  <si>
    <t xml:space="preserve">060853</t>
  </si>
  <si>
    <t xml:space="preserve">20:23.78</t>
  </si>
  <si>
    <t xml:space="preserve">Gunta Buholca</t>
  </si>
  <si>
    <t xml:space="preserve">221150</t>
  </si>
  <si>
    <t xml:space="preserve">23:47.83</t>
  </si>
  <si>
    <t xml:space="preserve">Frīdberga Skaidrīte</t>
  </si>
  <si>
    <t xml:space="preserve">23:53.10</t>
  </si>
  <si>
    <t xml:space="preserve">23:18.50</t>
  </si>
  <si>
    <t xml:space="preserve">Inese Sirmā</t>
  </si>
  <si>
    <t xml:space="preserve">170769</t>
  </si>
  <si>
    <t xml:space="preserve">17:17.2</t>
  </si>
  <si>
    <t xml:space="preserve">Aija Rogāle</t>
  </si>
  <si>
    <t xml:space="preserve">291168</t>
  </si>
  <si>
    <t xml:space="preserve">17:18.3</t>
  </si>
  <si>
    <t xml:space="preserve">Inga Baroņenko</t>
  </si>
  <si>
    <t xml:space="preserve">260666</t>
  </si>
  <si>
    <t xml:space="preserve">18:44.9</t>
  </si>
  <si>
    <t xml:space="preserve">Māra Rināsa</t>
  </si>
  <si>
    <t xml:space="preserve">19:26.7</t>
  </si>
  <si>
    <t xml:space="preserve">Irita Bačka</t>
  </si>
  <si>
    <t xml:space="preserve">170572</t>
  </si>
  <si>
    <t xml:space="preserve">19:07.5</t>
  </si>
  <si>
    <t xml:space="preserve">21:53.8</t>
  </si>
  <si>
    <t xml:space="preserve">Baiba Pušpure</t>
  </si>
  <si>
    <t xml:space="preserve">1982</t>
  </si>
  <si>
    <t xml:space="preserve">19:34.6</t>
  </si>
  <si>
    <t xml:space="preserve">Inese Anspoka</t>
  </si>
  <si>
    <t xml:space="preserve">030682</t>
  </si>
  <si>
    <t xml:space="preserve">20:33.4</t>
  </si>
  <si>
    <t xml:space="preserve">Zita Varova</t>
  </si>
  <si>
    <t xml:space="preserve">210581</t>
  </si>
  <si>
    <t xml:space="preserve">20:42.0</t>
  </si>
  <si>
    <t xml:space="preserve">5000 m soļošana</t>
  </si>
  <si>
    <t xml:space="preserve">41:27.4</t>
  </si>
  <si>
    <t xml:space="preserve">36:35.8</t>
  </si>
  <si>
    <t xml:space="preserve">42:21.1</t>
  </si>
  <si>
    <t xml:space="preserve">35:25.2</t>
  </si>
  <si>
    <t xml:space="preserve">36:27.5</t>
  </si>
  <si>
    <t xml:space="preserve">39:08.1</t>
  </si>
  <si>
    <t xml:space="preserve">34:48.6</t>
  </si>
  <si>
    <t xml:space="preserve">34:50.1</t>
  </si>
  <si>
    <t xml:space="preserve">29:59.0</t>
  </si>
  <si>
    <t xml:space="preserve">30:00.5</t>
  </si>
  <si>
    <t xml:space="preserve">32:48.6</t>
  </si>
  <si>
    <t xml:space="preserve">36:19.7</t>
  </si>
  <si>
    <t xml:space="preserve">36:32.1</t>
  </si>
  <si>
    <t xml:space="preserve">34:12.1</t>
  </si>
  <si>
    <t xml:space="preserve">35:21.5</t>
  </si>
  <si>
    <t xml:space="preserve">38:05.4</t>
  </si>
  <si>
    <t xml:space="preserve">4x100m stafete 160+</t>
  </si>
  <si>
    <t xml:space="preserve">S. Kaļva, D. Faituša, S. Erbsa, A. Titova</t>
  </si>
  <si>
    <t xml:space="preserve">Z. Siliņa, L. Pētersone, Z. Boguža, A. Germova</t>
  </si>
  <si>
    <t xml:space="preserve">1:00.64</t>
  </si>
  <si>
    <t xml:space="preserve">S. Šnitka, I. Naika, E. Šveca, S. Rotberga</t>
  </si>
  <si>
    <t xml:space="preserve">1:02.97</t>
  </si>
  <si>
    <t xml:space="preserve">D. Amosova, L. Volkova-Ņefjodova, A. Ziļa, I. Fjodorova</t>
  </si>
  <si>
    <t xml:space="preserve">1:03.46</t>
  </si>
  <si>
    <t xml:space="preserve">I. Sirsone 54, I. Lūse 55, I. Zālīte 64, L. Dīriķe 63</t>
  </si>
  <si>
    <t xml:space="preserve">Madonas nov. </t>
  </si>
  <si>
    <t xml:space="preserve">1:19.58</t>
  </si>
  <si>
    <t xml:space="preserve">L. Platpīre, R. Kozlovska, M. Rināsa, A. Dembovska</t>
  </si>
  <si>
    <t xml:space="preserve">100m+200m+300m+400m stafete 160+</t>
  </si>
  <si>
    <t xml:space="preserve">2:33.35</t>
  </si>
  <si>
    <t xml:space="preserve">S. Erbsa, S. Kaļva, D. Faituša,  A. Titova</t>
  </si>
  <si>
    <t xml:space="preserve">2:39.35</t>
  </si>
  <si>
    <t xml:space="preserve">I. Čodare, I. Lamberte, I. Kojaloviča, R. Everte</t>
  </si>
  <si>
    <t xml:space="preserve">2:55.18</t>
  </si>
  <si>
    <t xml:space="preserve">V. Boša, I. Karole, E. Stahovska, Z. Sproģe</t>
  </si>
  <si>
    <t xml:space="preserve">2:56.87</t>
  </si>
  <si>
    <t xml:space="preserve">S. Locika, S. Millere, Dž. Freija, L. Joce</t>
  </si>
  <si>
    <t xml:space="preserve">Koknese nov.</t>
  </si>
  <si>
    <t xml:space="preserve">2:59.73</t>
  </si>
  <si>
    <t xml:space="preserve">A. Vītola, B. Lulle, I. Vītola-Skult, S. Eglīte</t>
  </si>
  <si>
    <t xml:space="preserve">3:10.95</t>
  </si>
  <si>
    <t xml:space="preserve">R.Šķipare, A.Ķiploka, I.Anspok, A.Rogāle</t>
  </si>
  <si>
    <t xml:space="preserve">Austra Fūrmane</t>
  </si>
  <si>
    <t xml:space="preserve">130232</t>
  </si>
  <si>
    <t xml:space="preserve">Vilma Gregore</t>
  </si>
  <si>
    <t xml:space="preserve">240937</t>
  </si>
  <si>
    <t xml:space="preserve">Brigita Foršū</t>
  </si>
  <si>
    <t xml:space="preserve">240648</t>
  </si>
  <si>
    <t xml:space="preserve">Dace Brakanska</t>
  </si>
  <si>
    <t xml:space="preserve">251054</t>
  </si>
  <si>
    <t xml:space="preserve">Hermīne Bajāre</t>
  </si>
  <si>
    <t xml:space="preserve">270152</t>
  </si>
  <si>
    <t xml:space="preserve">Anna Riekstiņa</t>
  </si>
  <si>
    <t xml:space="preserve">280153</t>
  </si>
  <si>
    <t xml:space="preserve">Marija Multāne</t>
  </si>
  <si>
    <t xml:space="preserve">Mārīte Vilcāne</t>
  </si>
  <si>
    <t xml:space="preserve">120160</t>
  </si>
  <si>
    <t xml:space="preserve">Valentīna Svilāne</t>
  </si>
  <si>
    <t xml:space="preserve">090764</t>
  </si>
  <si>
    <t xml:space="preserve">Ligita Ziemane</t>
  </si>
  <si>
    <t xml:space="preserve">060869</t>
  </si>
  <si>
    <t xml:space="preserve">Andra Šlisere</t>
  </si>
  <si>
    <t xml:space="preserve">Dana Liepiņa</t>
  </si>
  <si>
    <t xml:space="preserve">200368</t>
  </si>
  <si>
    <t xml:space="preserve">Laila Pētersone</t>
  </si>
  <si>
    <t xml:space="preserve">091070</t>
  </si>
  <si>
    <t xml:space="preserve">Gunta Helmane</t>
  </si>
  <si>
    <t xml:space="preserve">131071</t>
  </si>
  <si>
    <t xml:space="preserve">Linda Dīriķe</t>
  </si>
  <si>
    <t xml:space="preserve">Sandra Eglīte</t>
  </si>
  <si>
    <t xml:space="preserve">121283</t>
  </si>
  <si>
    <t xml:space="preserve">Diāna Tuča</t>
  </si>
  <si>
    <t xml:space="preserve">280783</t>
  </si>
  <si>
    <t xml:space="preserve">Galina Meteļska</t>
  </si>
  <si>
    <t xml:space="preserve">040752</t>
  </si>
  <si>
    <t xml:space="preserve">Dace Anča</t>
  </si>
  <si>
    <t xml:space="preserve">200876</t>
  </si>
  <si>
    <t xml:space="preserve">Evita Galviņa</t>
  </si>
  <si>
    <t xml:space="preserve">040178</t>
  </si>
  <si>
    <t xml:space="preserve">Agita Kaļva</t>
  </si>
  <si>
    <t xml:space="preserve">120880</t>
  </si>
  <si>
    <t xml:space="preserve">Kitija Klempnere</t>
  </si>
  <si>
    <t xml:space="preserve">151252</t>
  </si>
  <si>
    <t xml:space="preserve">Gundega Kristvalde</t>
  </si>
  <si>
    <t xml:space="preserve">Aivita Ķiploka</t>
  </si>
  <si>
    <t xml:space="preserve">281268</t>
  </si>
  <si>
    <t xml:space="preserve">Baiba Lulle</t>
  </si>
  <si>
    <t xml:space="preserve">271273</t>
  </si>
  <si>
    <t xml:space="preserve">Olga Borisova</t>
  </si>
  <si>
    <t xml:space="preserve">Anta Dembovska</t>
  </si>
  <si>
    <t xml:space="preserve">Zaiga Boguža</t>
  </si>
  <si>
    <t xml:space="preserve">030381</t>
  </si>
  <si>
    <t xml:space="preserve">2kg</t>
  </si>
  <si>
    <t xml:space="preserve">Marta Ādamsone</t>
  </si>
  <si>
    <t xml:space="preserve">221039</t>
  </si>
  <si>
    <t xml:space="preserve">Astrīda Kalniņa</t>
  </si>
  <si>
    <t xml:space="preserve">250935</t>
  </si>
  <si>
    <t xml:space="preserve">Mirdza Aizsilniece</t>
  </si>
  <si>
    <t xml:space="preserve">180937</t>
  </si>
  <si>
    <t xml:space="preserve">Tamara Tarasova</t>
  </si>
  <si>
    <t xml:space="preserve">110239</t>
  </si>
  <si>
    <t xml:space="preserve">Maija Jakobsone</t>
  </si>
  <si>
    <t xml:space="preserve">060543</t>
  </si>
  <si>
    <t xml:space="preserve">Leonīda Īriste</t>
  </si>
  <si>
    <t xml:space="preserve">250744</t>
  </si>
  <si>
    <t xml:space="preserve">Helena Ringa</t>
  </si>
  <si>
    <t xml:space="preserve">090647</t>
  </si>
  <si>
    <t xml:space="preserve">Anfisa Ziļa</t>
  </si>
  <si>
    <t xml:space="preserve">221249</t>
  </si>
  <si>
    <t xml:space="preserve">Anna Ivbule</t>
  </si>
  <si>
    <t xml:space="preserve">200545</t>
  </si>
  <si>
    <t xml:space="preserve">Gunta Staģe</t>
  </si>
  <si>
    <t xml:space="preserve">130745</t>
  </si>
  <si>
    <t xml:space="preserve">Ināra Rozēna</t>
  </si>
  <si>
    <t xml:space="preserve">250852</t>
  </si>
  <si>
    <t xml:space="preserve">Genovaite Kazlauskiene</t>
  </si>
  <si>
    <t xml:space="preserve">100150</t>
  </si>
  <si>
    <t xml:space="preserve">Līga Platpīre</t>
  </si>
  <si>
    <t xml:space="preserve">Inta Zetmane</t>
  </si>
  <si>
    <t xml:space="preserve">300653</t>
  </si>
  <si>
    <t xml:space="preserve">Daina Amosova</t>
  </si>
  <si>
    <t xml:space="preserve">170258</t>
  </si>
  <si>
    <t xml:space="preserve">Daina Ruperta</t>
  </si>
  <si>
    <t xml:space="preserve">190759</t>
  </si>
  <si>
    <t xml:space="preserve">Marija Mazure</t>
  </si>
  <si>
    <t xml:space="preserve">Nelija Spridzāne</t>
  </si>
  <si>
    <t xml:space="preserve">210164</t>
  </si>
  <si>
    <t xml:space="preserve">Vēsma Selga</t>
  </si>
  <si>
    <t xml:space="preserve">010261</t>
  </si>
  <si>
    <t xml:space="preserve">Rita Šķipare</t>
  </si>
  <si>
    <t xml:space="preserve">191265</t>
  </si>
  <si>
    <t xml:space="preserve">Bereškova Rita</t>
  </si>
  <si>
    <t xml:space="preserve">Santa Jokuma</t>
  </si>
  <si>
    <t xml:space="preserve">150172</t>
  </si>
  <si>
    <t xml:space="preserve">Zanda Spūle-Vilcāne</t>
  </si>
  <si>
    <t xml:space="preserve">300973</t>
  </si>
  <si>
    <t xml:space="preserve">Lidija Degtjarova</t>
  </si>
  <si>
    <t xml:space="preserve">200470</t>
  </si>
  <si>
    <t xml:space="preserve">Taiga Kantāne</t>
  </si>
  <si>
    <t xml:space="preserve">270370</t>
  </si>
  <si>
    <t xml:space="preserve">Maija Baltbārzde</t>
  </si>
  <si>
    <t xml:space="preserve">310773</t>
  </si>
  <si>
    <t xml:space="preserve">Baiba Grasa</t>
  </si>
  <si>
    <t xml:space="preserve">030774</t>
  </si>
  <si>
    <t xml:space="preserve">Adrija Muša</t>
  </si>
  <si>
    <t xml:space="preserve">210174</t>
  </si>
  <si>
    <t xml:space="preserve">Inese Mežaka</t>
  </si>
  <si>
    <t xml:space="preserve">Lāsma Rumpe</t>
  </si>
  <si>
    <t xml:space="preserve">310777</t>
  </si>
  <si>
    <t xml:space="preserve">Vita Seņkāne</t>
  </si>
  <si>
    <t xml:space="preserve">220875</t>
  </si>
  <si>
    <t xml:space="preserve">Dace Fiņķe-Kaktiņa</t>
  </si>
  <si>
    <t xml:space="preserve">Ruhocka Ineta</t>
  </si>
  <si>
    <t xml:space="preserve">Eva Palameika</t>
  </si>
  <si>
    <t xml:space="preserve">230481</t>
  </si>
  <si>
    <t xml:space="preserve">400g</t>
  </si>
  <si>
    <t xml:space="preserve">500g</t>
  </si>
  <si>
    <t xml:space="preserve">600g</t>
  </si>
  <si>
    <t xml:space="preserve">Jausma Rozenšteina</t>
  </si>
  <si>
    <t xml:space="preserve">290869</t>
  </si>
  <si>
    <t xml:space="preserve">0.6 kg</t>
  </si>
  <si>
    <t xml:space="preserve">bez. rez.</t>
  </si>
  <si>
    <t xml:space="preserve">Jeļena Kriščūne</t>
  </si>
  <si>
    <t xml:space="preserve">Vieta</t>
  </si>
  <si>
    <t xml:space="preserve">Komandas</t>
  </si>
  <si>
    <t xml:space="preserve">Ieskaites</t>
  </si>
  <si>
    <t xml:space="preserve">Stafete</t>
  </si>
  <si>
    <t xml:space="preserve">Punkti</t>
  </si>
  <si>
    <t xml:space="preserve">Liepājas S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[$-409]h:mm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22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Calibri"/>
        <charset val="186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6" activeCellId="0" sqref="B7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5.99"/>
    <col collapsed="false" customWidth="false" hidden="false" outlineLevel="0" max="3" min="3" style="1" width="9.14"/>
    <col collapsed="false" customWidth="true" hidden="false" outlineLevel="0" max="4" min="4" style="2" width="19.41"/>
    <col collapsed="false" customWidth="true" hidden="false" outlineLevel="0" max="5" min="5" style="2" width="9.7"/>
    <col collapsed="false" customWidth="true" hidden="false" outlineLevel="0" max="6" min="6" style="3" width="9.7"/>
    <col collapsed="false" customWidth="true" hidden="false" outlineLevel="0" max="7" min="7" style="2" width="10.99"/>
    <col collapsed="false" customWidth="true" hidden="false" outlineLevel="0" max="8" min="8" style="2" width="9.7"/>
    <col collapsed="false" customWidth="true" hidden="false" outlineLevel="0" max="9" min="9" style="4" width="9.7"/>
    <col collapsed="false" customWidth="false" hidden="false" outlineLevel="0" max="10" min="10" style="5" width="9.14"/>
    <col collapsed="false" customWidth="false" hidden="false" outlineLevel="0" max="11" min="11" style="6" width="9.14"/>
    <col collapsed="false" customWidth="false" hidden="false" outlineLevel="0" max="257" min="12" style="5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</row>
    <row r="2" customFormat="false" ht="15" hidden="false" customHeight="true" outlineLevel="0" collapsed="false">
      <c r="A2" s="7"/>
      <c r="B2" s="8"/>
      <c r="C2" s="7"/>
      <c r="D2" s="8"/>
      <c r="E2" s="8"/>
      <c r="F2" s="7"/>
      <c r="G2" s="8"/>
      <c r="H2" s="8"/>
      <c r="I2" s="8"/>
    </row>
    <row r="3" customFormat="false" ht="28.5" hidden="false" customHeight="false" outlineLevel="0" collapsed="false">
      <c r="D3" s="9" t="s">
        <v>1</v>
      </c>
    </row>
    <row r="4" customFormat="false" ht="15" hidden="false" customHeight="false" outlineLevel="0" collapsed="false">
      <c r="A4" s="10" t="s">
        <v>2</v>
      </c>
      <c r="E4" s="1"/>
      <c r="G4" s="1"/>
      <c r="H4" s="1"/>
    </row>
    <row r="5" customFormat="false" ht="18.75" hidden="false" customHeight="false" outlineLevel="0" collapsed="false">
      <c r="A5" s="10" t="s">
        <v>3</v>
      </c>
      <c r="D5" s="11" t="s">
        <v>4</v>
      </c>
      <c r="E5" s="1"/>
      <c r="G5" s="1"/>
      <c r="H5" s="1"/>
    </row>
    <row r="7" customFormat="false" ht="15.75" hidden="false" customHeight="false" outlineLevel="0" collapsed="false">
      <c r="D7" s="12" t="s">
        <v>5</v>
      </c>
    </row>
    <row r="8" customFormat="false" ht="15" hidden="false" customHeight="false" outlineLevel="0" collapsed="false">
      <c r="B8" s="3" t="s">
        <v>6</v>
      </c>
    </row>
    <row r="9" customFormat="false" ht="15" hidden="false" customHeight="false" outlineLevel="0" collapsed="false">
      <c r="A9" s="1" t="n">
        <v>1</v>
      </c>
      <c r="B9" s="2" t="s">
        <v>7</v>
      </c>
      <c r="C9" s="13" t="s">
        <v>8</v>
      </c>
      <c r="D9" s="2" t="s">
        <v>9</v>
      </c>
      <c r="E9" s="4" t="n">
        <v>33.95</v>
      </c>
      <c r="F9" s="3" t="n">
        <v>15</v>
      </c>
    </row>
    <row r="10" customFormat="false" ht="15" hidden="false" customHeight="false" outlineLevel="0" collapsed="false">
      <c r="B10" s="3" t="s">
        <v>10</v>
      </c>
      <c r="C10" s="13"/>
      <c r="E10" s="4"/>
    </row>
    <row r="11" customFormat="false" ht="15" hidden="false" customHeight="false" outlineLevel="0" collapsed="false">
      <c r="A11" s="1" t="n">
        <v>1</v>
      </c>
      <c r="B11" s="2" t="s">
        <v>11</v>
      </c>
      <c r="C11" s="13" t="s">
        <v>12</v>
      </c>
      <c r="D11" s="2" t="s">
        <v>13</v>
      </c>
      <c r="E11" s="4" t="n">
        <v>18.86</v>
      </c>
      <c r="F11" s="3" t="n">
        <v>15</v>
      </c>
    </row>
    <row r="12" customFormat="false" ht="15" hidden="false" customHeight="false" outlineLevel="0" collapsed="false">
      <c r="A12" s="1" t="n">
        <v>2</v>
      </c>
      <c r="B12" s="2" t="s">
        <v>14</v>
      </c>
      <c r="C12" s="13" t="s">
        <v>15</v>
      </c>
      <c r="D12" s="2" t="s">
        <v>16</v>
      </c>
      <c r="E12" s="4" t="n">
        <v>21.02</v>
      </c>
      <c r="F12" s="3" t="n">
        <v>14</v>
      </c>
    </row>
    <row r="13" customFormat="false" ht="15" hidden="false" customHeight="false" outlineLevel="0" collapsed="false">
      <c r="A13" s="1" t="n">
        <v>3</v>
      </c>
      <c r="B13" s="2" t="s">
        <v>17</v>
      </c>
      <c r="C13" s="13" t="s">
        <v>18</v>
      </c>
      <c r="D13" s="2" t="s">
        <v>19</v>
      </c>
      <c r="E13" s="4" t="n">
        <v>22.18</v>
      </c>
      <c r="F13" s="3" t="s">
        <v>20</v>
      </c>
    </row>
    <row r="14" customFormat="false" ht="15" hidden="false" customHeight="false" outlineLevel="0" collapsed="false">
      <c r="B14" s="2" t="s">
        <v>21</v>
      </c>
      <c r="C14" s="13" t="s">
        <v>22</v>
      </c>
      <c r="D14" s="2" t="s">
        <v>23</v>
      </c>
      <c r="E14" s="4" t="s">
        <v>24</v>
      </c>
    </row>
    <row r="15" customFormat="false" ht="15" hidden="false" customHeight="false" outlineLevel="0" collapsed="false">
      <c r="B15" s="3" t="s">
        <v>25</v>
      </c>
      <c r="E15" s="4"/>
    </row>
    <row r="16" customFormat="false" ht="15" hidden="false" customHeight="false" outlineLevel="0" collapsed="false">
      <c r="A16" s="1" t="n">
        <v>1</v>
      </c>
      <c r="B16" s="2" t="s">
        <v>26</v>
      </c>
      <c r="C16" s="1" t="n">
        <v>1938</v>
      </c>
      <c r="D16" s="2" t="s">
        <v>27</v>
      </c>
      <c r="E16" s="4" t="n">
        <v>16.71</v>
      </c>
      <c r="F16" s="3" t="n">
        <v>15</v>
      </c>
    </row>
    <row r="17" customFormat="false" ht="15" hidden="false" customHeight="false" outlineLevel="0" collapsed="false">
      <c r="A17" s="1" t="n">
        <v>2</v>
      </c>
      <c r="B17" s="2" t="s">
        <v>28</v>
      </c>
      <c r="C17" s="1" t="n">
        <v>1939</v>
      </c>
      <c r="D17" s="2" t="s">
        <v>27</v>
      </c>
      <c r="E17" s="4" t="n">
        <v>28.29</v>
      </c>
      <c r="F17" s="3" t="n">
        <v>14</v>
      </c>
    </row>
    <row r="18" customFormat="false" ht="15" hidden="false" customHeight="false" outlineLevel="0" collapsed="false">
      <c r="B18" s="3" t="s">
        <v>29</v>
      </c>
      <c r="E18" s="4"/>
    </row>
    <row r="19" customFormat="false" ht="15" hidden="false" customHeight="false" outlineLevel="0" collapsed="false">
      <c r="A19" s="1" t="n">
        <v>1</v>
      </c>
      <c r="B19" s="2" t="s">
        <v>30</v>
      </c>
      <c r="C19" s="13" t="s">
        <v>31</v>
      </c>
      <c r="D19" s="2" t="s">
        <v>32</v>
      </c>
      <c r="E19" s="4" t="n">
        <v>15.06</v>
      </c>
      <c r="F19" s="3" t="n">
        <v>15</v>
      </c>
    </row>
    <row r="20" customFormat="false" ht="15" hidden="false" customHeight="false" outlineLevel="0" collapsed="false">
      <c r="A20" s="1" t="n">
        <v>2</v>
      </c>
      <c r="B20" s="2" t="s">
        <v>33</v>
      </c>
      <c r="C20" s="13" t="s">
        <v>34</v>
      </c>
      <c r="D20" s="2" t="s">
        <v>35</v>
      </c>
      <c r="E20" s="4" t="n">
        <v>16.23</v>
      </c>
      <c r="F20" s="3" t="n">
        <v>14</v>
      </c>
    </row>
    <row r="21" customFormat="false" ht="15" hidden="false" customHeight="false" outlineLevel="0" collapsed="false">
      <c r="A21" s="1" t="n">
        <v>3</v>
      </c>
      <c r="B21" s="2" t="s">
        <v>36</v>
      </c>
      <c r="C21" s="13" t="s">
        <v>37</v>
      </c>
      <c r="D21" s="2" t="s">
        <v>35</v>
      </c>
      <c r="E21" s="4" t="n">
        <v>16.72</v>
      </c>
      <c r="F21" s="3" t="s">
        <v>20</v>
      </c>
    </row>
    <row r="22" customFormat="false" ht="15" hidden="false" customHeight="false" outlineLevel="0" collapsed="false">
      <c r="A22" s="1" t="n">
        <v>4</v>
      </c>
      <c r="B22" s="2" t="s">
        <v>38</v>
      </c>
      <c r="C22" s="13" t="s">
        <v>39</v>
      </c>
      <c r="D22" s="2" t="s">
        <v>40</v>
      </c>
      <c r="E22" s="4" t="n">
        <v>17.12</v>
      </c>
      <c r="F22" s="3" t="n">
        <v>13</v>
      </c>
    </row>
    <row r="23" customFormat="false" ht="15" hidden="false" customHeight="false" outlineLevel="0" collapsed="false">
      <c r="A23" s="1" t="n">
        <v>5</v>
      </c>
      <c r="B23" s="2" t="s">
        <v>41</v>
      </c>
      <c r="C23" s="13" t="s">
        <v>42</v>
      </c>
      <c r="D23" s="2" t="s">
        <v>13</v>
      </c>
      <c r="E23" s="4" t="n">
        <v>17.77</v>
      </c>
      <c r="F23" s="3" t="n">
        <v>12</v>
      </c>
    </row>
    <row r="24" customFormat="false" ht="15" hidden="false" customHeight="false" outlineLevel="0" collapsed="false">
      <c r="A24" s="1" t="n">
        <v>6</v>
      </c>
      <c r="B24" s="2" t="s">
        <v>43</v>
      </c>
      <c r="C24" s="13" t="s">
        <v>44</v>
      </c>
      <c r="D24" s="2" t="s">
        <v>45</v>
      </c>
      <c r="E24" s="4" t="n">
        <v>18.04</v>
      </c>
      <c r="F24" s="3" t="n">
        <v>11</v>
      </c>
    </row>
    <row r="25" customFormat="false" ht="15" hidden="false" customHeight="false" outlineLevel="0" collapsed="false">
      <c r="B25" s="3" t="s">
        <v>46</v>
      </c>
      <c r="E25" s="4"/>
    </row>
    <row r="26" customFormat="false" ht="15" hidden="false" customHeight="false" outlineLevel="0" collapsed="false">
      <c r="A26" s="1" t="n">
        <v>1</v>
      </c>
      <c r="B26" s="2" t="s">
        <v>47</v>
      </c>
      <c r="C26" s="13" t="s">
        <v>48</v>
      </c>
      <c r="D26" s="2" t="s">
        <v>49</v>
      </c>
      <c r="E26" s="4" t="n">
        <v>14.51</v>
      </c>
      <c r="F26" s="3" t="n">
        <v>15</v>
      </c>
    </row>
    <row r="27" customFormat="false" ht="15" hidden="false" customHeight="false" outlineLevel="0" collapsed="false">
      <c r="A27" s="1" t="n">
        <v>2</v>
      </c>
      <c r="B27" s="2" t="s">
        <v>50</v>
      </c>
      <c r="C27" s="13" t="s">
        <v>51</v>
      </c>
      <c r="D27" s="2" t="s">
        <v>13</v>
      </c>
      <c r="E27" s="4" t="n">
        <v>15.65</v>
      </c>
      <c r="F27" s="3" t="n">
        <v>14</v>
      </c>
    </row>
    <row r="28" customFormat="false" ht="15" hidden="false" customHeight="false" outlineLevel="0" collapsed="false">
      <c r="A28" s="1" t="n">
        <v>3</v>
      </c>
      <c r="B28" s="2" t="s">
        <v>52</v>
      </c>
      <c r="C28" s="13" t="s">
        <v>53</v>
      </c>
      <c r="D28" s="2" t="s">
        <v>54</v>
      </c>
      <c r="E28" s="4" t="n">
        <v>16.55</v>
      </c>
      <c r="F28" s="3" t="n">
        <v>13</v>
      </c>
    </row>
    <row r="29" customFormat="false" ht="15" hidden="false" customHeight="false" outlineLevel="0" collapsed="false">
      <c r="A29" s="1" t="n">
        <v>4</v>
      </c>
      <c r="B29" s="2" t="s">
        <v>55</v>
      </c>
      <c r="C29" s="1" t="n">
        <v>1946</v>
      </c>
      <c r="D29" s="2" t="s">
        <v>27</v>
      </c>
      <c r="E29" s="4" t="n">
        <v>17.89</v>
      </c>
      <c r="F29" s="3" t="n">
        <v>12</v>
      </c>
    </row>
    <row r="30" customFormat="false" ht="15" hidden="false" customHeight="false" outlineLevel="0" collapsed="false">
      <c r="B30" s="3" t="s">
        <v>56</v>
      </c>
      <c r="E30" s="4"/>
    </row>
    <row r="31" customFormat="false" ht="15" hidden="false" customHeight="false" outlineLevel="0" collapsed="false">
      <c r="A31" s="1" t="n">
        <v>1</v>
      </c>
      <c r="B31" s="2" t="s">
        <v>57</v>
      </c>
      <c r="C31" s="13" t="s">
        <v>58</v>
      </c>
      <c r="D31" s="2" t="s">
        <v>27</v>
      </c>
      <c r="E31" s="4" t="n">
        <v>14.08</v>
      </c>
      <c r="F31" s="3" t="n">
        <v>15</v>
      </c>
    </row>
    <row r="32" customFormat="false" ht="15" hidden="false" customHeight="false" outlineLevel="0" collapsed="false">
      <c r="A32" s="1" t="n">
        <v>2</v>
      </c>
      <c r="B32" s="2" t="s">
        <v>59</v>
      </c>
      <c r="C32" s="13" t="s">
        <v>60</v>
      </c>
      <c r="D32" s="2" t="s">
        <v>61</v>
      </c>
      <c r="E32" s="13" t="s">
        <v>62</v>
      </c>
      <c r="F32" s="3" t="n">
        <v>14</v>
      </c>
      <c r="I32" s="5"/>
    </row>
    <row r="33" customFormat="false" ht="15" hidden="false" customHeight="false" outlineLevel="0" collapsed="false">
      <c r="A33" s="1" t="n">
        <v>3</v>
      </c>
      <c r="B33" s="2" t="s">
        <v>63</v>
      </c>
      <c r="C33" s="13" t="s">
        <v>64</v>
      </c>
      <c r="D33" s="2" t="s">
        <v>61</v>
      </c>
      <c r="E33" s="4" t="n">
        <v>14.29</v>
      </c>
      <c r="F33" s="3" t="n">
        <v>13</v>
      </c>
    </row>
    <row r="34" customFormat="false" ht="15" hidden="false" customHeight="false" outlineLevel="0" collapsed="false">
      <c r="A34" s="1" t="n">
        <v>4</v>
      </c>
      <c r="B34" s="2" t="s">
        <v>65</v>
      </c>
      <c r="C34" s="13" t="s">
        <v>66</v>
      </c>
      <c r="D34" s="2" t="s">
        <v>67</v>
      </c>
      <c r="E34" s="4" t="n">
        <v>14.4</v>
      </c>
      <c r="F34" s="3" t="n">
        <v>12</v>
      </c>
    </row>
    <row r="35" customFormat="false" ht="15" hidden="false" customHeight="false" outlineLevel="0" collapsed="false">
      <c r="A35" s="1" t="n">
        <v>5</v>
      </c>
      <c r="B35" s="2" t="s">
        <v>68</v>
      </c>
      <c r="C35" s="13" t="s">
        <v>69</v>
      </c>
      <c r="D35" s="2" t="s">
        <v>70</v>
      </c>
      <c r="E35" s="4" t="n">
        <v>15.02</v>
      </c>
      <c r="F35" s="3" t="n">
        <v>11</v>
      </c>
    </row>
    <row r="36" customFormat="false" ht="15" hidden="false" customHeight="false" outlineLevel="0" collapsed="false">
      <c r="A36" s="1" t="n">
        <v>6</v>
      </c>
      <c r="B36" s="2" t="s">
        <v>71</v>
      </c>
      <c r="C36" s="13" t="s">
        <v>72</v>
      </c>
      <c r="D36" s="2" t="s">
        <v>73</v>
      </c>
      <c r="E36" s="4" t="n">
        <v>16.34</v>
      </c>
      <c r="F36" s="3" t="n">
        <v>10</v>
      </c>
    </row>
    <row r="37" customFormat="false" ht="15" hidden="false" customHeight="false" outlineLevel="0" collapsed="false">
      <c r="B37" s="2" t="s">
        <v>74</v>
      </c>
      <c r="C37" s="13" t="s">
        <v>75</v>
      </c>
      <c r="D37" s="2" t="s">
        <v>76</v>
      </c>
      <c r="E37" s="4" t="s">
        <v>24</v>
      </c>
    </row>
    <row r="38" customFormat="false" ht="15" hidden="false" customHeight="false" outlineLevel="0" collapsed="false">
      <c r="B38" s="3" t="s">
        <v>77</v>
      </c>
      <c r="C38" s="13"/>
      <c r="E38" s="4"/>
    </row>
    <row r="39" customFormat="false" ht="15" hidden="false" customHeight="false" outlineLevel="0" collapsed="false">
      <c r="A39" s="1" t="n">
        <v>1</v>
      </c>
      <c r="B39" s="2" t="s">
        <v>78</v>
      </c>
      <c r="C39" s="13" t="s">
        <v>79</v>
      </c>
      <c r="D39" s="2" t="s">
        <v>80</v>
      </c>
      <c r="E39" s="4" t="n">
        <v>14.11</v>
      </c>
      <c r="F39" s="3" t="n">
        <v>15</v>
      </c>
    </row>
    <row r="40" customFormat="false" ht="15" hidden="false" customHeight="false" outlineLevel="0" collapsed="false">
      <c r="A40" s="1" t="n">
        <v>2</v>
      </c>
      <c r="B40" s="2" t="s">
        <v>81</v>
      </c>
      <c r="C40" s="13" t="s">
        <v>82</v>
      </c>
      <c r="D40" s="2" t="s">
        <v>83</v>
      </c>
      <c r="E40" s="4" t="n">
        <v>14.73</v>
      </c>
      <c r="F40" s="3" t="n">
        <v>14</v>
      </c>
    </row>
    <row r="41" customFormat="false" ht="15" hidden="false" customHeight="false" outlineLevel="0" collapsed="false">
      <c r="B41" s="2" t="s">
        <v>84</v>
      </c>
      <c r="C41" s="13" t="s">
        <v>85</v>
      </c>
      <c r="D41" s="2" t="s">
        <v>86</v>
      </c>
      <c r="E41" s="4" t="n">
        <v>14.88</v>
      </c>
      <c r="F41" s="3" t="s">
        <v>20</v>
      </c>
    </row>
    <row r="42" customFormat="false" ht="15" hidden="false" customHeight="false" outlineLevel="0" collapsed="false">
      <c r="A42" s="1" t="n">
        <v>3</v>
      </c>
      <c r="B42" s="2" t="s">
        <v>87</v>
      </c>
      <c r="C42" s="13" t="s">
        <v>88</v>
      </c>
      <c r="D42" s="2" t="s">
        <v>73</v>
      </c>
      <c r="E42" s="4" t="n">
        <v>16</v>
      </c>
      <c r="F42" s="3" t="n">
        <v>13</v>
      </c>
    </row>
    <row r="43" customFormat="false" ht="15" hidden="false" customHeight="false" outlineLevel="0" collapsed="false">
      <c r="B43" s="3" t="s">
        <v>89</v>
      </c>
      <c r="E43" s="4"/>
    </row>
    <row r="44" customFormat="false" ht="15" hidden="false" customHeight="false" outlineLevel="0" collapsed="false">
      <c r="B44" s="2" t="s">
        <v>90</v>
      </c>
      <c r="C44" s="13" t="s">
        <v>91</v>
      </c>
      <c r="D44" s="14" t="s">
        <v>92</v>
      </c>
      <c r="E44" s="15" t="n">
        <v>13.89</v>
      </c>
      <c r="F44" s="3" t="s">
        <v>20</v>
      </c>
    </row>
    <row r="45" customFormat="false" ht="15" hidden="false" customHeight="false" outlineLevel="0" collapsed="false">
      <c r="A45" s="1" t="n">
        <v>1</v>
      </c>
      <c r="B45" s="2" t="s">
        <v>93</v>
      </c>
      <c r="C45" s="13" t="s">
        <v>94</v>
      </c>
      <c r="D45" s="2" t="s">
        <v>13</v>
      </c>
      <c r="E45" s="4" t="n">
        <v>13.89</v>
      </c>
      <c r="F45" s="3" t="n">
        <v>15</v>
      </c>
    </row>
    <row r="46" customFormat="false" ht="15" hidden="false" customHeight="false" outlineLevel="0" collapsed="false">
      <c r="A46" s="1" t="n">
        <v>2</v>
      </c>
      <c r="B46" s="2" t="s">
        <v>95</v>
      </c>
      <c r="C46" s="13" t="s">
        <v>96</v>
      </c>
      <c r="D46" s="2" t="s">
        <v>54</v>
      </c>
      <c r="E46" s="4" t="n">
        <v>14.19</v>
      </c>
      <c r="F46" s="3" t="n">
        <v>14</v>
      </c>
    </row>
    <row r="47" customFormat="false" ht="15" hidden="false" customHeight="false" outlineLevel="0" collapsed="false">
      <c r="A47" s="1" t="n">
        <v>3</v>
      </c>
      <c r="B47" s="2" t="s">
        <v>97</v>
      </c>
      <c r="C47" s="13" t="s">
        <v>98</v>
      </c>
      <c r="D47" s="2" t="s">
        <v>99</v>
      </c>
      <c r="E47" s="4" t="n">
        <v>14.38</v>
      </c>
      <c r="F47" s="3" t="n">
        <v>13</v>
      </c>
    </row>
    <row r="48" customFormat="false" ht="15" hidden="false" customHeight="false" outlineLevel="0" collapsed="false">
      <c r="A48" s="1" t="n">
        <v>4</v>
      </c>
      <c r="B48" s="2" t="s">
        <v>100</v>
      </c>
      <c r="C48" s="13" t="s">
        <v>101</v>
      </c>
      <c r="D48" s="2" t="s">
        <v>19</v>
      </c>
      <c r="E48" s="4" t="n">
        <v>14.44</v>
      </c>
      <c r="F48" s="3" t="n">
        <v>12</v>
      </c>
    </row>
    <row r="49" customFormat="false" ht="15" hidden="false" customHeight="false" outlineLevel="0" collapsed="false">
      <c r="A49" s="1" t="n">
        <v>5</v>
      </c>
      <c r="B49" s="2" t="s">
        <v>102</v>
      </c>
      <c r="C49" s="13" t="s">
        <v>103</v>
      </c>
      <c r="D49" s="2" t="s">
        <v>40</v>
      </c>
      <c r="E49" s="4" t="n">
        <v>14.54</v>
      </c>
      <c r="F49" s="3" t="n">
        <v>11</v>
      </c>
    </row>
    <row r="50" customFormat="false" ht="15" hidden="false" customHeight="false" outlineLevel="0" collapsed="false">
      <c r="A50" s="1" t="n">
        <v>6</v>
      </c>
      <c r="B50" s="2" t="s">
        <v>104</v>
      </c>
      <c r="C50" s="13" t="s">
        <v>105</v>
      </c>
      <c r="D50" s="2" t="s">
        <v>76</v>
      </c>
      <c r="E50" s="4" t="n">
        <v>14.63</v>
      </c>
      <c r="F50" s="3" t="n">
        <v>10</v>
      </c>
    </row>
    <row r="51" customFormat="false" ht="15" hidden="false" customHeight="false" outlineLevel="0" collapsed="false">
      <c r="B51" s="3" t="s">
        <v>106</v>
      </c>
      <c r="E51" s="4"/>
    </row>
    <row r="52" customFormat="false" ht="15" hidden="false" customHeight="false" outlineLevel="0" collapsed="false">
      <c r="A52" s="1" t="n">
        <v>1</v>
      </c>
      <c r="B52" s="2" t="s">
        <v>107</v>
      </c>
      <c r="C52" s="13" t="s">
        <v>108</v>
      </c>
      <c r="D52" s="2" t="s">
        <v>76</v>
      </c>
      <c r="E52" s="4" t="n">
        <v>12.64</v>
      </c>
      <c r="F52" s="3" t="n">
        <v>15</v>
      </c>
    </row>
    <row r="53" customFormat="false" ht="15" hidden="false" customHeight="false" outlineLevel="0" collapsed="false">
      <c r="A53" s="1" t="n">
        <v>2</v>
      </c>
      <c r="B53" s="2" t="s">
        <v>109</v>
      </c>
      <c r="C53" s="1" t="n">
        <v>210267</v>
      </c>
      <c r="D53" s="2" t="s">
        <v>110</v>
      </c>
      <c r="E53" s="4" t="n">
        <v>12.75</v>
      </c>
      <c r="F53" s="3" t="n">
        <v>14</v>
      </c>
    </row>
    <row r="54" customFormat="false" ht="15" hidden="false" customHeight="false" outlineLevel="0" collapsed="false">
      <c r="A54" s="1" t="n">
        <v>3</v>
      </c>
      <c r="B54" s="2" t="s">
        <v>111</v>
      </c>
      <c r="C54" s="13" t="s">
        <v>112</v>
      </c>
      <c r="D54" s="2" t="s">
        <v>113</v>
      </c>
      <c r="E54" s="4" t="n">
        <v>12.98</v>
      </c>
      <c r="F54" s="3" t="n">
        <v>13</v>
      </c>
    </row>
    <row r="55" customFormat="false" ht="15" hidden="false" customHeight="false" outlineLevel="0" collapsed="false">
      <c r="A55" s="1" t="n">
        <v>4</v>
      </c>
      <c r="B55" s="2" t="s">
        <v>114</v>
      </c>
      <c r="C55" s="13" t="s">
        <v>115</v>
      </c>
      <c r="D55" s="2" t="s">
        <v>70</v>
      </c>
      <c r="E55" s="4" t="n">
        <v>13.93</v>
      </c>
      <c r="F55" s="3" t="n">
        <v>12</v>
      </c>
    </row>
    <row r="56" customFormat="false" ht="15" hidden="false" customHeight="false" outlineLevel="0" collapsed="false">
      <c r="A56" s="1" t="n">
        <v>5</v>
      </c>
      <c r="B56" s="2" t="s">
        <v>116</v>
      </c>
      <c r="C56" s="1" t="n">
        <v>1966</v>
      </c>
      <c r="D56" s="2" t="s">
        <v>27</v>
      </c>
      <c r="E56" s="4" t="n">
        <v>14.43</v>
      </c>
      <c r="F56" s="3" t="n">
        <v>11</v>
      </c>
    </row>
    <row r="57" customFormat="false" ht="15" hidden="false" customHeight="false" outlineLevel="0" collapsed="false">
      <c r="A57" s="1" t="n">
        <v>6</v>
      </c>
      <c r="B57" s="2" t="s">
        <v>117</v>
      </c>
      <c r="C57" s="13" t="s">
        <v>118</v>
      </c>
      <c r="D57" s="2" t="s">
        <v>54</v>
      </c>
      <c r="E57" s="4" t="n">
        <v>14.82</v>
      </c>
      <c r="F57" s="3" t="n">
        <v>10</v>
      </c>
    </row>
    <row r="58" customFormat="false" ht="15" hidden="false" customHeight="false" outlineLevel="0" collapsed="false">
      <c r="B58" s="3" t="s">
        <v>119</v>
      </c>
      <c r="E58" s="4"/>
    </row>
    <row r="59" customFormat="false" ht="15" hidden="false" customHeight="false" outlineLevel="0" collapsed="false">
      <c r="B59" s="2" t="s">
        <v>120</v>
      </c>
      <c r="C59" s="13" t="s">
        <v>121</v>
      </c>
      <c r="D59" s="2" t="s">
        <v>122</v>
      </c>
      <c r="E59" s="4" t="n">
        <v>13.26</v>
      </c>
      <c r="F59" s="3" t="s">
        <v>20</v>
      </c>
    </row>
    <row r="60" customFormat="false" ht="15" hidden="false" customHeight="false" outlineLevel="0" collapsed="false">
      <c r="A60" s="1" t="n">
        <v>1</v>
      </c>
      <c r="B60" s="2" t="s">
        <v>123</v>
      </c>
      <c r="C60" s="1" t="n">
        <v>120374</v>
      </c>
      <c r="D60" s="2" t="s">
        <v>110</v>
      </c>
      <c r="E60" s="4" t="n">
        <v>13.32</v>
      </c>
      <c r="F60" s="3" t="s">
        <v>20</v>
      </c>
    </row>
    <row r="61" customFormat="false" ht="15" hidden="false" customHeight="false" outlineLevel="0" collapsed="false">
      <c r="A61" s="1" t="n">
        <v>2</v>
      </c>
      <c r="B61" s="2" t="s">
        <v>124</v>
      </c>
      <c r="C61" s="13" t="s">
        <v>125</v>
      </c>
      <c r="D61" s="2" t="s">
        <v>126</v>
      </c>
      <c r="E61" s="4" t="n">
        <v>13.4</v>
      </c>
      <c r="F61" s="3" t="n">
        <v>15</v>
      </c>
    </row>
    <row r="62" customFormat="false" ht="15" hidden="false" customHeight="false" outlineLevel="0" collapsed="false">
      <c r="A62" s="1" t="n">
        <v>3</v>
      </c>
      <c r="B62" s="2" t="s">
        <v>127</v>
      </c>
      <c r="C62" s="13" t="s">
        <v>128</v>
      </c>
      <c r="D62" s="2" t="s">
        <v>70</v>
      </c>
      <c r="E62" s="4" t="n">
        <v>13.67</v>
      </c>
      <c r="F62" s="3" t="n">
        <v>14</v>
      </c>
    </row>
    <row r="63" customFormat="false" ht="15" hidden="false" customHeight="false" outlineLevel="0" collapsed="false">
      <c r="A63" s="1" t="n">
        <v>4</v>
      </c>
      <c r="B63" s="2" t="s">
        <v>129</v>
      </c>
      <c r="C63" s="1" t="n">
        <v>170970</v>
      </c>
      <c r="D63" s="2" t="s">
        <v>130</v>
      </c>
      <c r="E63" s="4" t="n">
        <v>14.72</v>
      </c>
      <c r="F63" s="3" t="n">
        <v>13</v>
      </c>
    </row>
    <row r="64" customFormat="false" ht="15" hidden="false" customHeight="false" outlineLevel="0" collapsed="false">
      <c r="B64" s="3" t="s">
        <v>131</v>
      </c>
      <c r="E64" s="4"/>
    </row>
    <row r="65" customFormat="false" ht="15" hidden="false" customHeight="false" outlineLevel="0" collapsed="false">
      <c r="A65" s="1" t="n">
        <v>1</v>
      </c>
      <c r="B65" s="2" t="s">
        <v>132</v>
      </c>
      <c r="C65" s="13" t="s">
        <v>133</v>
      </c>
      <c r="D65" s="2" t="s">
        <v>13</v>
      </c>
      <c r="E65" s="4" t="n">
        <v>12.31</v>
      </c>
      <c r="F65" s="3" t="n">
        <v>15</v>
      </c>
    </row>
    <row r="66" customFormat="false" ht="15" hidden="false" customHeight="false" outlineLevel="0" collapsed="false">
      <c r="A66" s="1" t="n">
        <v>2</v>
      </c>
      <c r="B66" s="2" t="s">
        <v>134</v>
      </c>
      <c r="C66" s="1" t="n">
        <v>111177</v>
      </c>
      <c r="D66" s="2" t="s">
        <v>110</v>
      </c>
      <c r="E66" s="4" t="n">
        <v>12.61</v>
      </c>
      <c r="F66" s="3" t="n">
        <v>14</v>
      </c>
    </row>
    <row r="67" customFormat="false" ht="15" hidden="false" customHeight="false" outlineLevel="0" collapsed="false">
      <c r="A67" s="1" t="n">
        <v>3</v>
      </c>
      <c r="B67" s="2" t="s">
        <v>135</v>
      </c>
      <c r="C67" s="13" t="s">
        <v>136</v>
      </c>
      <c r="D67" s="2" t="s">
        <v>137</v>
      </c>
      <c r="E67" s="4" t="n">
        <v>12.65</v>
      </c>
      <c r="F67" s="3" t="n">
        <v>13</v>
      </c>
    </row>
    <row r="68" customFormat="false" ht="15" hidden="false" customHeight="false" outlineLevel="0" collapsed="false">
      <c r="A68" s="1" t="n">
        <v>4</v>
      </c>
      <c r="B68" s="2" t="s">
        <v>138</v>
      </c>
      <c r="C68" s="1" t="n">
        <v>240376</v>
      </c>
      <c r="D68" s="2" t="s">
        <v>110</v>
      </c>
      <c r="E68" s="4" t="n">
        <v>12.91</v>
      </c>
      <c r="F68" s="3" t="n">
        <v>12</v>
      </c>
    </row>
    <row r="69" customFormat="false" ht="15" hidden="false" customHeight="false" outlineLevel="0" collapsed="false">
      <c r="A69" s="1" t="n">
        <v>5</v>
      </c>
      <c r="B69" s="2" t="s">
        <v>139</v>
      </c>
      <c r="C69" s="13" t="s">
        <v>140</v>
      </c>
      <c r="D69" s="2" t="s">
        <v>70</v>
      </c>
      <c r="E69" s="4" t="n">
        <v>14.58</v>
      </c>
      <c r="F69" s="3" t="n">
        <v>11</v>
      </c>
    </row>
    <row r="70" customFormat="false" ht="15" hidden="false" customHeight="false" outlineLevel="0" collapsed="false">
      <c r="A70" s="1" t="n">
        <v>6</v>
      </c>
      <c r="B70" s="2" t="s">
        <v>141</v>
      </c>
      <c r="C70" s="13" t="s">
        <v>142</v>
      </c>
      <c r="D70" s="2" t="s">
        <v>143</v>
      </c>
      <c r="E70" s="4" t="n">
        <v>15.93</v>
      </c>
      <c r="F70" s="3" t="n">
        <v>10</v>
      </c>
    </row>
    <row r="71" customFormat="false" ht="15" hidden="false" customHeight="false" outlineLevel="0" collapsed="false">
      <c r="C71" s="13"/>
      <c r="E71" s="4"/>
    </row>
    <row r="72" customFormat="false" ht="15.75" hidden="false" customHeight="false" outlineLevel="0" collapsed="false">
      <c r="A72" s="2"/>
      <c r="B72" s="3"/>
      <c r="C72" s="2"/>
      <c r="D72" s="16" t="s">
        <v>144</v>
      </c>
      <c r="F72" s="17"/>
    </row>
    <row r="73" customFormat="false" ht="15" hidden="false" customHeight="false" outlineLevel="0" collapsed="false">
      <c r="A73" s="2"/>
      <c r="B73" s="3" t="s">
        <v>10</v>
      </c>
      <c r="C73" s="18"/>
      <c r="F73" s="17"/>
    </row>
    <row r="74" customFormat="false" ht="15" hidden="false" customHeight="false" outlineLevel="0" collapsed="false">
      <c r="A74" s="1" t="n">
        <v>1</v>
      </c>
      <c r="B74" s="2" t="s">
        <v>145</v>
      </c>
      <c r="C74" s="13" t="s">
        <v>146</v>
      </c>
      <c r="D74" s="2" t="s">
        <v>32</v>
      </c>
      <c r="E74" s="13" t="s">
        <v>147</v>
      </c>
      <c r="F74" s="3" t="n">
        <v>15</v>
      </c>
    </row>
    <row r="75" customFormat="false" ht="15" hidden="false" customHeight="false" outlineLevel="0" collapsed="false">
      <c r="A75" s="1" t="n">
        <v>2</v>
      </c>
      <c r="B75" s="2" t="s">
        <v>17</v>
      </c>
      <c r="C75" s="13" t="s">
        <v>18</v>
      </c>
      <c r="D75" s="2" t="s">
        <v>19</v>
      </c>
      <c r="E75" s="13" t="s">
        <v>148</v>
      </c>
      <c r="F75" s="3" t="n">
        <v>14</v>
      </c>
    </row>
    <row r="76" customFormat="false" ht="15" hidden="false" customHeight="false" outlineLevel="0" collapsed="false">
      <c r="A76" s="1" t="n">
        <v>3</v>
      </c>
      <c r="B76" s="2" t="s">
        <v>149</v>
      </c>
      <c r="C76" s="13" t="s">
        <v>150</v>
      </c>
      <c r="D76" s="2" t="s">
        <v>54</v>
      </c>
      <c r="E76" s="13" t="s">
        <v>151</v>
      </c>
      <c r="F76" s="3" t="n">
        <v>13</v>
      </c>
    </row>
    <row r="77" customFormat="false" ht="15" hidden="false" customHeight="false" outlineLevel="0" collapsed="false">
      <c r="B77" s="3" t="s">
        <v>25</v>
      </c>
      <c r="C77" s="13"/>
      <c r="E77" s="13"/>
    </row>
    <row r="78" customFormat="false" ht="15" hidden="false" customHeight="false" outlineLevel="0" collapsed="false">
      <c r="A78" s="1" t="n">
        <v>1</v>
      </c>
      <c r="B78" s="2" t="s">
        <v>152</v>
      </c>
      <c r="C78" s="13" t="s">
        <v>153</v>
      </c>
      <c r="D78" s="2" t="s">
        <v>54</v>
      </c>
      <c r="E78" s="13" t="s">
        <v>154</v>
      </c>
      <c r="F78" s="3" t="n">
        <v>15</v>
      </c>
    </row>
    <row r="79" customFormat="false" ht="15" hidden="false" customHeight="false" outlineLevel="0" collapsed="false">
      <c r="A79" s="1" t="n">
        <v>2</v>
      </c>
      <c r="B79" s="2" t="s">
        <v>155</v>
      </c>
      <c r="C79" s="13" t="s">
        <v>156</v>
      </c>
      <c r="D79" s="2" t="s">
        <v>35</v>
      </c>
      <c r="E79" s="13" t="s">
        <v>157</v>
      </c>
      <c r="F79" s="3" t="n">
        <v>14</v>
      </c>
    </row>
    <row r="80" customFormat="false" ht="15" hidden="false" customHeight="false" outlineLevel="0" collapsed="false">
      <c r="B80" s="3" t="s">
        <v>29</v>
      </c>
      <c r="C80" s="13"/>
      <c r="E80" s="13"/>
    </row>
    <row r="81" customFormat="false" ht="15" hidden="false" customHeight="false" outlineLevel="0" collapsed="false">
      <c r="A81" s="1" t="n">
        <v>1</v>
      </c>
      <c r="B81" s="2" t="s">
        <v>43</v>
      </c>
      <c r="C81" s="13" t="s">
        <v>44</v>
      </c>
      <c r="D81" s="2" t="s">
        <v>45</v>
      </c>
      <c r="E81" s="13" t="s">
        <v>158</v>
      </c>
      <c r="F81" s="3" t="n">
        <v>15</v>
      </c>
    </row>
    <row r="82" customFormat="false" ht="15" hidden="false" customHeight="false" outlineLevel="0" collapsed="false">
      <c r="A82" s="1" t="n">
        <v>2</v>
      </c>
      <c r="B82" s="2" t="s">
        <v>33</v>
      </c>
      <c r="C82" s="13" t="s">
        <v>34</v>
      </c>
      <c r="D82" s="2" t="s">
        <v>35</v>
      </c>
      <c r="E82" s="13" t="s">
        <v>159</v>
      </c>
      <c r="F82" s="3" t="n">
        <v>14</v>
      </c>
    </row>
    <row r="83" customFormat="false" ht="15" hidden="false" customHeight="false" outlineLevel="0" collapsed="false">
      <c r="A83" s="1" t="n">
        <v>3</v>
      </c>
      <c r="B83" s="2" t="s">
        <v>160</v>
      </c>
      <c r="C83" s="13" t="s">
        <v>161</v>
      </c>
      <c r="D83" s="2" t="s">
        <v>19</v>
      </c>
      <c r="E83" s="13" t="s">
        <v>162</v>
      </c>
      <c r="F83" s="3" t="n">
        <v>13</v>
      </c>
    </row>
    <row r="84" customFormat="false" ht="15" hidden="false" customHeight="false" outlineLevel="0" collapsed="false">
      <c r="A84" s="1" t="n">
        <v>4</v>
      </c>
      <c r="B84" s="2" t="s">
        <v>163</v>
      </c>
      <c r="C84" s="13" t="s">
        <v>164</v>
      </c>
      <c r="D84" s="2" t="s">
        <v>54</v>
      </c>
      <c r="E84" s="13" t="s">
        <v>165</v>
      </c>
      <c r="F84" s="3" t="n">
        <v>12</v>
      </c>
    </row>
    <row r="85" customFormat="false" ht="15" hidden="false" customHeight="false" outlineLevel="0" collapsed="false">
      <c r="A85" s="1" t="n">
        <v>5</v>
      </c>
      <c r="B85" s="2" t="s">
        <v>166</v>
      </c>
      <c r="C85" s="13" t="s">
        <v>167</v>
      </c>
      <c r="D85" s="2" t="s">
        <v>61</v>
      </c>
      <c r="E85" s="13" t="s">
        <v>168</v>
      </c>
      <c r="F85" s="3" t="n">
        <v>11</v>
      </c>
    </row>
    <row r="86" customFormat="false" ht="15" hidden="false" customHeight="false" outlineLevel="0" collapsed="false">
      <c r="B86" s="3" t="s">
        <v>46</v>
      </c>
      <c r="C86" s="13"/>
      <c r="E86" s="13"/>
    </row>
    <row r="87" customFormat="false" ht="15" hidden="false" customHeight="false" outlineLevel="0" collapsed="false">
      <c r="A87" s="1" t="n">
        <v>1</v>
      </c>
      <c r="B87" s="2" t="s">
        <v>169</v>
      </c>
      <c r="C87" s="13" t="s">
        <v>170</v>
      </c>
      <c r="D87" s="2" t="s">
        <v>76</v>
      </c>
      <c r="E87" s="13" t="s">
        <v>171</v>
      </c>
      <c r="F87" s="3" t="n">
        <v>15</v>
      </c>
    </row>
    <row r="88" customFormat="false" ht="15" hidden="false" customHeight="false" outlineLevel="0" collapsed="false">
      <c r="A88" s="1" t="n">
        <v>2</v>
      </c>
      <c r="B88" s="2" t="s">
        <v>50</v>
      </c>
      <c r="C88" s="13" t="s">
        <v>51</v>
      </c>
      <c r="D88" s="2" t="s">
        <v>13</v>
      </c>
      <c r="E88" s="13" t="s">
        <v>172</v>
      </c>
      <c r="F88" s="3" t="n">
        <v>14</v>
      </c>
    </row>
    <row r="89" customFormat="false" ht="15" hidden="false" customHeight="false" outlineLevel="0" collapsed="false">
      <c r="A89" s="1" t="n">
        <v>3</v>
      </c>
      <c r="B89" s="2" t="s">
        <v>173</v>
      </c>
      <c r="C89" s="13" t="s">
        <v>174</v>
      </c>
      <c r="D89" s="2" t="s">
        <v>19</v>
      </c>
      <c r="E89" s="13" t="s">
        <v>175</v>
      </c>
      <c r="F89" s="3" t="n">
        <v>13</v>
      </c>
    </row>
    <row r="90" customFormat="false" ht="15" hidden="false" customHeight="false" outlineLevel="0" collapsed="false">
      <c r="B90" s="3" t="s">
        <v>56</v>
      </c>
      <c r="C90" s="13"/>
      <c r="E90" s="13"/>
    </row>
    <row r="91" customFormat="false" ht="15" hidden="false" customHeight="false" outlineLevel="0" collapsed="false">
      <c r="A91" s="1" t="n">
        <v>1</v>
      </c>
      <c r="B91" s="2" t="s">
        <v>65</v>
      </c>
      <c r="C91" s="13" t="s">
        <v>66</v>
      </c>
      <c r="D91" s="2" t="s">
        <v>67</v>
      </c>
      <c r="E91" s="13" t="s">
        <v>176</v>
      </c>
      <c r="F91" s="3" t="n">
        <v>15</v>
      </c>
    </row>
    <row r="92" customFormat="false" ht="15" hidden="false" customHeight="false" outlineLevel="0" collapsed="false">
      <c r="A92" s="1" t="n">
        <v>2</v>
      </c>
      <c r="B92" s="2" t="s">
        <v>177</v>
      </c>
      <c r="C92" s="13" t="s">
        <v>178</v>
      </c>
      <c r="D92" s="2" t="s">
        <v>137</v>
      </c>
      <c r="E92" s="13" t="s">
        <v>179</v>
      </c>
      <c r="F92" s="3" t="n">
        <v>14</v>
      </c>
    </row>
    <row r="93" customFormat="false" ht="15" hidden="false" customHeight="false" outlineLevel="0" collapsed="false">
      <c r="A93" s="1" t="n">
        <v>3</v>
      </c>
      <c r="B93" s="2" t="s">
        <v>180</v>
      </c>
      <c r="C93" s="13" t="s">
        <v>181</v>
      </c>
      <c r="D93" s="2" t="s">
        <v>32</v>
      </c>
      <c r="E93" s="13" t="s">
        <v>182</v>
      </c>
      <c r="F93" s="3" t="n">
        <v>13</v>
      </c>
    </row>
    <row r="94" customFormat="false" ht="15" hidden="false" customHeight="false" outlineLevel="0" collapsed="false">
      <c r="A94" s="1" t="n">
        <v>4</v>
      </c>
      <c r="B94" s="2" t="s">
        <v>183</v>
      </c>
      <c r="C94" s="13" t="s">
        <v>184</v>
      </c>
      <c r="D94" s="2" t="s">
        <v>54</v>
      </c>
      <c r="E94" s="13" t="s">
        <v>185</v>
      </c>
      <c r="F94" s="3" t="n">
        <v>12</v>
      </c>
    </row>
    <row r="95" customFormat="false" ht="15" hidden="false" customHeight="false" outlineLevel="0" collapsed="false">
      <c r="A95" s="1" t="n">
        <v>5</v>
      </c>
      <c r="B95" s="2" t="s">
        <v>186</v>
      </c>
      <c r="C95" s="13" t="s">
        <v>187</v>
      </c>
      <c r="D95" s="2" t="s">
        <v>19</v>
      </c>
      <c r="E95" s="13" t="s">
        <v>188</v>
      </c>
      <c r="F95" s="3" t="n">
        <v>11</v>
      </c>
    </row>
    <row r="96" customFormat="false" ht="15" hidden="false" customHeight="false" outlineLevel="0" collapsed="false">
      <c r="B96" s="3" t="s">
        <v>77</v>
      </c>
      <c r="C96" s="13"/>
      <c r="E96" s="13"/>
    </row>
    <row r="97" customFormat="false" ht="15" hidden="false" customHeight="false" outlineLevel="0" collapsed="false">
      <c r="A97" s="1" t="n">
        <v>1</v>
      </c>
      <c r="B97" s="2" t="s">
        <v>189</v>
      </c>
      <c r="C97" s="13" t="s">
        <v>190</v>
      </c>
      <c r="D97" s="2" t="s">
        <v>83</v>
      </c>
      <c r="E97" s="13" t="s">
        <v>191</v>
      </c>
      <c r="F97" s="3" t="n">
        <v>15</v>
      </c>
    </row>
    <row r="98" customFormat="false" ht="15" hidden="false" customHeight="false" outlineLevel="0" collapsed="false">
      <c r="A98" s="1" t="n">
        <v>2</v>
      </c>
      <c r="B98" s="2" t="s">
        <v>192</v>
      </c>
      <c r="C98" s="13" t="s">
        <v>193</v>
      </c>
      <c r="D98" s="2" t="s">
        <v>76</v>
      </c>
      <c r="E98" s="13" t="s">
        <v>194</v>
      </c>
      <c r="F98" s="3" t="n">
        <v>14</v>
      </c>
    </row>
    <row r="99" customFormat="false" ht="15" hidden="false" customHeight="false" outlineLevel="0" collapsed="false">
      <c r="A99" s="1" t="n">
        <v>3</v>
      </c>
      <c r="B99" s="2" t="s">
        <v>195</v>
      </c>
      <c r="C99" s="13" t="s">
        <v>196</v>
      </c>
      <c r="D99" s="2" t="s">
        <v>126</v>
      </c>
      <c r="E99" s="13" t="s">
        <v>197</v>
      </c>
      <c r="F99" s="3" t="n">
        <v>13</v>
      </c>
    </row>
    <row r="100" customFormat="false" ht="15" hidden="false" customHeight="false" outlineLevel="0" collapsed="false">
      <c r="A100" s="1" t="n">
        <v>4</v>
      </c>
      <c r="B100" s="2" t="s">
        <v>81</v>
      </c>
      <c r="C100" s="13" t="s">
        <v>82</v>
      </c>
      <c r="D100" s="2" t="s">
        <v>83</v>
      </c>
      <c r="E100" s="13" t="s">
        <v>198</v>
      </c>
      <c r="F100" s="3" t="n">
        <v>12</v>
      </c>
    </row>
    <row r="101" customFormat="false" ht="15" hidden="false" customHeight="false" outlineLevel="0" collapsed="false">
      <c r="B101" s="2" t="s">
        <v>84</v>
      </c>
      <c r="C101" s="13" t="s">
        <v>85</v>
      </c>
      <c r="D101" s="2" t="s">
        <v>86</v>
      </c>
      <c r="E101" s="13" t="s">
        <v>199</v>
      </c>
      <c r="F101" s="3" t="s">
        <v>20</v>
      </c>
    </row>
    <row r="102" customFormat="false" ht="15" hidden="false" customHeight="false" outlineLevel="0" collapsed="false">
      <c r="A102" s="1" t="n">
        <v>5</v>
      </c>
      <c r="B102" s="2" t="s">
        <v>200</v>
      </c>
      <c r="C102" s="1" t="n">
        <v>101157</v>
      </c>
      <c r="D102" s="2" t="s">
        <v>110</v>
      </c>
      <c r="E102" s="13" t="s">
        <v>201</v>
      </c>
      <c r="F102" s="3" t="n">
        <v>11</v>
      </c>
    </row>
    <row r="103" customFormat="false" ht="15" hidden="false" customHeight="false" outlineLevel="0" collapsed="false">
      <c r="B103" s="3" t="s">
        <v>89</v>
      </c>
      <c r="C103" s="13"/>
      <c r="E103" s="13"/>
    </row>
    <row r="104" customFormat="false" ht="15" hidden="false" customHeight="false" outlineLevel="0" collapsed="false">
      <c r="A104" s="1" t="n">
        <v>1</v>
      </c>
      <c r="B104" s="2" t="s">
        <v>93</v>
      </c>
      <c r="C104" s="13" t="s">
        <v>94</v>
      </c>
      <c r="D104" s="2" t="s">
        <v>13</v>
      </c>
      <c r="E104" s="13" t="s">
        <v>202</v>
      </c>
      <c r="F104" s="3" t="n">
        <v>15</v>
      </c>
    </row>
    <row r="105" customFormat="false" ht="15" hidden="false" customHeight="false" outlineLevel="0" collapsed="false">
      <c r="A105" s="1" t="n">
        <v>2</v>
      </c>
      <c r="B105" s="2" t="s">
        <v>203</v>
      </c>
      <c r="C105" s="13" t="s">
        <v>204</v>
      </c>
      <c r="D105" s="2" t="s">
        <v>205</v>
      </c>
      <c r="E105" s="13" t="s">
        <v>206</v>
      </c>
      <c r="F105" s="3" t="n">
        <v>14</v>
      </c>
    </row>
    <row r="106" customFormat="false" ht="15" hidden="false" customHeight="false" outlineLevel="0" collapsed="false">
      <c r="A106" s="1" t="n">
        <v>3</v>
      </c>
      <c r="B106" s="2" t="s">
        <v>104</v>
      </c>
      <c r="C106" s="13" t="s">
        <v>105</v>
      </c>
      <c r="D106" s="2" t="s">
        <v>76</v>
      </c>
      <c r="E106" s="13" t="s">
        <v>207</v>
      </c>
      <c r="F106" s="3" t="n">
        <v>13</v>
      </c>
    </row>
    <row r="107" customFormat="false" ht="15" hidden="false" customHeight="false" outlineLevel="0" collapsed="false">
      <c r="A107" s="1" t="n">
        <v>4</v>
      </c>
      <c r="B107" s="2" t="s">
        <v>208</v>
      </c>
      <c r="C107" s="13" t="s">
        <v>209</v>
      </c>
      <c r="D107" s="2" t="s">
        <v>205</v>
      </c>
      <c r="E107" s="13" t="s">
        <v>210</v>
      </c>
      <c r="F107" s="3" t="n">
        <v>12</v>
      </c>
    </row>
    <row r="108" customFormat="false" ht="15" hidden="false" customHeight="false" outlineLevel="0" collapsed="false">
      <c r="A108" s="1" t="n">
        <v>5</v>
      </c>
      <c r="B108" s="2" t="s">
        <v>211</v>
      </c>
      <c r="C108" s="13" t="s">
        <v>212</v>
      </c>
      <c r="D108" s="2" t="s">
        <v>213</v>
      </c>
      <c r="E108" s="13" t="s">
        <v>214</v>
      </c>
      <c r="F108" s="3" t="n">
        <v>11</v>
      </c>
    </row>
    <row r="109" customFormat="false" ht="15" hidden="false" customHeight="false" outlineLevel="0" collapsed="false">
      <c r="A109" s="1" t="n">
        <v>6</v>
      </c>
      <c r="B109" s="2" t="s">
        <v>215</v>
      </c>
      <c r="C109" s="1" t="n">
        <v>151061</v>
      </c>
      <c r="D109" s="2" t="s">
        <v>110</v>
      </c>
      <c r="E109" s="13" t="s">
        <v>216</v>
      </c>
      <c r="F109" s="3" t="n">
        <v>10</v>
      </c>
    </row>
    <row r="110" customFormat="false" ht="15" hidden="false" customHeight="false" outlineLevel="0" collapsed="false">
      <c r="B110" s="3" t="s">
        <v>106</v>
      </c>
      <c r="C110" s="13"/>
      <c r="E110" s="13"/>
    </row>
    <row r="111" customFormat="false" ht="15" hidden="false" customHeight="false" outlineLevel="0" collapsed="false">
      <c r="A111" s="1" t="n">
        <v>1</v>
      </c>
      <c r="B111" s="2" t="s">
        <v>217</v>
      </c>
      <c r="C111" s="13" t="s">
        <v>218</v>
      </c>
      <c r="D111" s="2" t="s">
        <v>13</v>
      </c>
      <c r="E111" s="13" t="s">
        <v>219</v>
      </c>
      <c r="F111" s="3" t="n">
        <v>15</v>
      </c>
    </row>
    <row r="112" customFormat="false" ht="15" hidden="false" customHeight="false" outlineLevel="0" collapsed="false">
      <c r="A112" s="1" t="n">
        <v>2</v>
      </c>
      <c r="B112" s="2" t="s">
        <v>220</v>
      </c>
      <c r="C112" s="13" t="s">
        <v>221</v>
      </c>
      <c r="D112" s="2" t="s">
        <v>113</v>
      </c>
      <c r="E112" s="13" t="s">
        <v>222</v>
      </c>
      <c r="F112" s="3" t="n">
        <v>14</v>
      </c>
    </row>
    <row r="113" s="2" customFormat="true" ht="15" hidden="false" customHeight="false" outlineLevel="0" collapsed="false">
      <c r="A113" s="1" t="n">
        <v>3</v>
      </c>
      <c r="B113" s="2" t="s">
        <v>114</v>
      </c>
      <c r="C113" s="13" t="s">
        <v>115</v>
      </c>
      <c r="D113" s="2" t="s">
        <v>70</v>
      </c>
      <c r="E113" s="13" t="s">
        <v>223</v>
      </c>
      <c r="F113" s="3" t="n">
        <v>13</v>
      </c>
    </row>
    <row r="114" s="2" customFormat="true" ht="15" hidden="false" customHeight="false" outlineLevel="0" collapsed="false">
      <c r="A114" s="1" t="n">
        <v>4</v>
      </c>
      <c r="B114" s="2" t="s">
        <v>224</v>
      </c>
      <c r="C114" s="13" t="s">
        <v>225</v>
      </c>
      <c r="D114" s="2" t="s">
        <v>13</v>
      </c>
      <c r="E114" s="13" t="s">
        <v>226</v>
      </c>
      <c r="F114" s="3" t="n">
        <v>12</v>
      </c>
    </row>
    <row r="115" s="2" customFormat="true" ht="15" hidden="false" customHeight="false" outlineLevel="0" collapsed="false">
      <c r="A115" s="1" t="n">
        <v>5</v>
      </c>
      <c r="B115" s="2" t="s">
        <v>227</v>
      </c>
      <c r="C115" s="13" t="s">
        <v>228</v>
      </c>
      <c r="D115" s="2" t="s">
        <v>229</v>
      </c>
      <c r="E115" s="13" t="s">
        <v>230</v>
      </c>
      <c r="F115" s="3" t="s">
        <v>20</v>
      </c>
    </row>
    <row r="116" s="2" customFormat="true" ht="15" hidden="false" customHeight="false" outlineLevel="0" collapsed="false">
      <c r="A116" s="1"/>
      <c r="B116" s="3" t="s">
        <v>119</v>
      </c>
      <c r="C116" s="13"/>
      <c r="E116" s="13"/>
      <c r="F116" s="3"/>
    </row>
    <row r="117" s="2" customFormat="true" ht="15" hidden="false" customHeight="false" outlineLevel="0" collapsed="false">
      <c r="A117" s="1" t="n">
        <v>1</v>
      </c>
      <c r="B117" s="2" t="s">
        <v>231</v>
      </c>
      <c r="C117" s="13" t="s">
        <v>232</v>
      </c>
      <c r="D117" s="2" t="s">
        <v>99</v>
      </c>
      <c r="E117" s="13" t="s">
        <v>233</v>
      </c>
      <c r="F117" s="3" t="n">
        <v>15</v>
      </c>
    </row>
    <row r="118" s="2" customFormat="true" ht="15" hidden="false" customHeight="false" outlineLevel="0" collapsed="false">
      <c r="A118" s="1" t="n">
        <v>2</v>
      </c>
      <c r="B118" s="2" t="s">
        <v>234</v>
      </c>
      <c r="C118" s="13" t="s">
        <v>235</v>
      </c>
      <c r="D118" s="2" t="s">
        <v>205</v>
      </c>
      <c r="E118" s="13" t="s">
        <v>236</v>
      </c>
      <c r="F118" s="3" t="n">
        <v>14</v>
      </c>
    </row>
    <row r="119" s="2" customFormat="true" ht="15" hidden="false" customHeight="false" outlineLevel="0" collapsed="false">
      <c r="A119" s="1" t="n">
        <v>3</v>
      </c>
      <c r="B119" s="2" t="s">
        <v>237</v>
      </c>
      <c r="C119" s="13" t="s">
        <v>238</v>
      </c>
      <c r="D119" s="2" t="s">
        <v>32</v>
      </c>
      <c r="E119" s="13" t="s">
        <v>239</v>
      </c>
      <c r="F119" s="3" t="n">
        <v>13</v>
      </c>
    </row>
    <row r="120" s="2" customFormat="true" ht="15" hidden="false" customHeight="false" outlineLevel="0" collapsed="false">
      <c r="A120" s="1"/>
      <c r="B120" s="3" t="s">
        <v>131</v>
      </c>
      <c r="C120" s="13"/>
      <c r="E120" s="13"/>
      <c r="F120" s="3"/>
    </row>
    <row r="121" s="2" customFormat="true" ht="15" hidden="false" customHeight="false" outlineLevel="0" collapsed="false">
      <c r="A121" s="1" t="n">
        <v>1</v>
      </c>
      <c r="B121" s="2" t="s">
        <v>135</v>
      </c>
      <c r="C121" s="13" t="s">
        <v>136</v>
      </c>
      <c r="D121" s="2" t="s">
        <v>137</v>
      </c>
      <c r="E121" s="13" t="s">
        <v>240</v>
      </c>
      <c r="F121" s="3" t="n">
        <v>15</v>
      </c>
    </row>
    <row r="122" s="2" customFormat="true" ht="15" hidden="false" customHeight="false" outlineLevel="0" collapsed="false">
      <c r="A122" s="1" t="n">
        <v>2</v>
      </c>
      <c r="B122" s="2" t="s">
        <v>241</v>
      </c>
      <c r="C122" s="13" t="s">
        <v>242</v>
      </c>
      <c r="D122" s="2" t="s">
        <v>243</v>
      </c>
      <c r="E122" s="13" t="s">
        <v>244</v>
      </c>
      <c r="F122" s="3" t="n">
        <v>14</v>
      </c>
    </row>
    <row r="123" s="2" customFormat="true" ht="15" hidden="false" customHeight="false" outlineLevel="0" collapsed="false">
      <c r="A123" s="1" t="n">
        <v>3</v>
      </c>
      <c r="B123" s="2" t="s">
        <v>245</v>
      </c>
      <c r="C123" s="13" t="s">
        <v>246</v>
      </c>
      <c r="D123" s="2" t="s">
        <v>76</v>
      </c>
      <c r="E123" s="13" t="s">
        <v>247</v>
      </c>
      <c r="F123" s="3" t="n">
        <v>13</v>
      </c>
    </row>
    <row r="124" s="2" customFormat="true" ht="15" hidden="false" customHeight="false" outlineLevel="0" collapsed="false">
      <c r="A124" s="1" t="n">
        <v>4</v>
      </c>
      <c r="B124" s="2" t="s">
        <v>248</v>
      </c>
      <c r="C124" s="13" t="s">
        <v>249</v>
      </c>
      <c r="D124" s="2" t="s">
        <v>76</v>
      </c>
      <c r="E124" s="13" t="s">
        <v>250</v>
      </c>
      <c r="F124" s="3" t="n">
        <v>12</v>
      </c>
    </row>
    <row r="125" s="2" customFormat="true" ht="15" hidden="false" customHeight="false" outlineLevel="0" collapsed="false">
      <c r="B125" s="3"/>
      <c r="F125" s="17"/>
    </row>
    <row r="126" customFormat="false" ht="15.75" hidden="false" customHeight="false" outlineLevel="0" collapsed="false">
      <c r="A126" s="19"/>
      <c r="B126" s="5"/>
      <c r="C126" s="19"/>
      <c r="D126" s="12" t="s">
        <v>251</v>
      </c>
      <c r="E126" s="5"/>
      <c r="I126" s="2"/>
    </row>
    <row r="127" customFormat="false" ht="15" hidden="false" customHeight="false" outlineLevel="0" collapsed="false">
      <c r="A127" s="19"/>
      <c r="B127" s="3" t="s">
        <v>10</v>
      </c>
      <c r="I127" s="2"/>
    </row>
    <row r="128" customFormat="false" ht="15" hidden="false" customHeight="false" outlineLevel="0" collapsed="false">
      <c r="A128" s="1" t="n">
        <v>1</v>
      </c>
      <c r="B128" s="2" t="s">
        <v>145</v>
      </c>
      <c r="C128" s="13" t="s">
        <v>146</v>
      </c>
      <c r="D128" s="2" t="s">
        <v>32</v>
      </c>
      <c r="E128" s="13" t="s">
        <v>252</v>
      </c>
      <c r="F128" s="3" t="n">
        <v>15</v>
      </c>
      <c r="H128" s="20"/>
      <c r="J128" s="2"/>
    </row>
    <row r="129" customFormat="false" ht="15" hidden="false" customHeight="false" outlineLevel="0" collapsed="false">
      <c r="A129" s="1" t="n">
        <v>2</v>
      </c>
      <c r="B129" s="2" t="s">
        <v>17</v>
      </c>
      <c r="C129" s="13" t="s">
        <v>18</v>
      </c>
      <c r="D129" s="2" t="s">
        <v>19</v>
      </c>
      <c r="E129" s="13" t="s">
        <v>253</v>
      </c>
      <c r="F129" s="3" t="n">
        <v>14</v>
      </c>
      <c r="H129" s="20"/>
      <c r="J129" s="2"/>
    </row>
    <row r="130" customFormat="false" ht="15" hidden="false" customHeight="false" outlineLevel="0" collapsed="false">
      <c r="A130" s="1" t="n">
        <v>3</v>
      </c>
      <c r="B130" s="2" t="s">
        <v>254</v>
      </c>
      <c r="C130" s="13" t="s">
        <v>255</v>
      </c>
      <c r="D130" s="2" t="s">
        <v>256</v>
      </c>
      <c r="E130" s="13" t="s">
        <v>257</v>
      </c>
      <c r="F130" s="3" t="n">
        <v>13</v>
      </c>
      <c r="H130" s="20"/>
      <c r="J130" s="2"/>
    </row>
    <row r="131" customFormat="false" ht="15" hidden="false" customHeight="false" outlineLevel="0" collapsed="false">
      <c r="A131" s="1" t="n">
        <v>4</v>
      </c>
      <c r="B131" s="2" t="s">
        <v>149</v>
      </c>
      <c r="C131" s="13" t="s">
        <v>150</v>
      </c>
      <c r="D131" s="2" t="s">
        <v>54</v>
      </c>
      <c r="E131" s="13" t="s">
        <v>258</v>
      </c>
      <c r="F131" s="3" t="n">
        <v>12</v>
      </c>
      <c r="H131" s="20"/>
      <c r="J131" s="2"/>
    </row>
    <row r="132" customFormat="false" ht="15" hidden="false" customHeight="false" outlineLevel="0" collapsed="false">
      <c r="B132" s="3" t="s">
        <v>25</v>
      </c>
      <c r="C132" s="13"/>
      <c r="E132" s="13"/>
    </row>
    <row r="133" customFormat="false" ht="15" hidden="false" customHeight="false" outlineLevel="0" collapsed="false">
      <c r="A133" s="1" t="n">
        <v>1</v>
      </c>
      <c r="B133" s="2" t="s">
        <v>155</v>
      </c>
      <c r="C133" s="13" t="s">
        <v>156</v>
      </c>
      <c r="D133" s="2" t="s">
        <v>35</v>
      </c>
      <c r="E133" s="13" t="s">
        <v>259</v>
      </c>
      <c r="F133" s="3" t="n">
        <v>15</v>
      </c>
    </row>
    <row r="134" customFormat="false" ht="15" hidden="false" customHeight="false" outlineLevel="0" collapsed="false">
      <c r="B134" s="3" t="s">
        <v>29</v>
      </c>
      <c r="C134" s="13"/>
      <c r="E134" s="13"/>
    </row>
    <row r="135" customFormat="false" ht="15" hidden="false" customHeight="false" outlineLevel="0" collapsed="false">
      <c r="A135" s="1" t="n">
        <v>1</v>
      </c>
      <c r="B135" s="2" t="s">
        <v>160</v>
      </c>
      <c r="C135" s="13" t="s">
        <v>161</v>
      </c>
      <c r="D135" s="2" t="s">
        <v>19</v>
      </c>
      <c r="E135" s="13" t="s">
        <v>260</v>
      </c>
      <c r="F135" s="3" t="n">
        <v>15</v>
      </c>
    </row>
    <row r="136" customFormat="false" ht="15" hidden="false" customHeight="false" outlineLevel="0" collapsed="false">
      <c r="A136" s="1" t="n">
        <v>2</v>
      </c>
      <c r="B136" s="2" t="s">
        <v>166</v>
      </c>
      <c r="C136" s="13" t="s">
        <v>167</v>
      </c>
      <c r="D136" s="2" t="s">
        <v>61</v>
      </c>
      <c r="E136" s="13" t="s">
        <v>261</v>
      </c>
      <c r="F136" s="3" t="n">
        <v>14</v>
      </c>
      <c r="H136" s="20"/>
    </row>
    <row r="137" customFormat="false" ht="15" hidden="false" customHeight="false" outlineLevel="0" collapsed="false">
      <c r="A137" s="1" t="n">
        <v>3</v>
      </c>
      <c r="B137" s="2" t="s">
        <v>262</v>
      </c>
      <c r="C137" s="13" t="s">
        <v>263</v>
      </c>
      <c r="D137" s="2" t="s">
        <v>113</v>
      </c>
      <c r="E137" s="13" t="s">
        <v>264</v>
      </c>
      <c r="F137" s="3" t="n">
        <v>13</v>
      </c>
      <c r="J137" s="2"/>
      <c r="K137" s="3"/>
    </row>
    <row r="138" customFormat="false" ht="15" hidden="false" customHeight="false" outlineLevel="0" collapsed="false">
      <c r="A138" s="1" t="n">
        <v>4</v>
      </c>
      <c r="B138" s="2" t="s">
        <v>41</v>
      </c>
      <c r="C138" s="13" t="s">
        <v>42</v>
      </c>
      <c r="D138" s="2" t="s">
        <v>13</v>
      </c>
      <c r="E138" s="13" t="s">
        <v>265</v>
      </c>
      <c r="F138" s="3" t="n">
        <v>12</v>
      </c>
      <c r="H138" s="20"/>
    </row>
    <row r="139" customFormat="false" ht="15" hidden="false" customHeight="false" outlineLevel="0" collapsed="false">
      <c r="B139" s="3" t="s">
        <v>46</v>
      </c>
      <c r="C139" s="13"/>
      <c r="E139" s="13"/>
      <c r="H139" s="20"/>
      <c r="J139" s="2"/>
    </row>
    <row r="140" customFormat="false" ht="15" hidden="false" customHeight="false" outlineLevel="0" collapsed="false">
      <c r="A140" s="1" t="n">
        <v>1</v>
      </c>
      <c r="B140" s="2" t="s">
        <v>266</v>
      </c>
      <c r="C140" s="13" t="s">
        <v>267</v>
      </c>
      <c r="D140" s="2" t="s">
        <v>83</v>
      </c>
      <c r="E140" s="13" t="s">
        <v>268</v>
      </c>
      <c r="F140" s="3" t="n">
        <v>15</v>
      </c>
      <c r="H140" s="20"/>
      <c r="J140" s="2"/>
    </row>
    <row r="141" customFormat="false" ht="15" hidden="false" customHeight="false" outlineLevel="0" collapsed="false">
      <c r="A141" s="1" t="n">
        <v>2</v>
      </c>
      <c r="B141" s="2" t="s">
        <v>169</v>
      </c>
      <c r="C141" s="13" t="s">
        <v>170</v>
      </c>
      <c r="D141" s="2" t="s">
        <v>76</v>
      </c>
      <c r="E141" s="13" t="s">
        <v>269</v>
      </c>
      <c r="F141" s="3" t="n">
        <v>14</v>
      </c>
      <c r="J141" s="2"/>
      <c r="K141" s="3"/>
    </row>
    <row r="142" customFormat="false" ht="15" hidden="false" customHeight="false" outlineLevel="0" collapsed="false">
      <c r="A142" s="1" t="n">
        <v>3</v>
      </c>
      <c r="B142" s="2" t="s">
        <v>270</v>
      </c>
      <c r="C142" s="13" t="s">
        <v>271</v>
      </c>
      <c r="D142" s="2" t="s">
        <v>13</v>
      </c>
      <c r="E142" s="13" t="s">
        <v>272</v>
      </c>
      <c r="F142" s="3" t="n">
        <v>13</v>
      </c>
      <c r="J142" s="2"/>
      <c r="K142" s="3"/>
    </row>
    <row r="143" customFormat="false" ht="15" hidden="false" customHeight="false" outlineLevel="0" collapsed="false">
      <c r="A143" s="1" t="n">
        <v>4</v>
      </c>
      <c r="B143" s="2" t="s">
        <v>273</v>
      </c>
      <c r="C143" s="13" t="s">
        <v>274</v>
      </c>
      <c r="D143" s="2" t="s">
        <v>40</v>
      </c>
      <c r="E143" s="13" t="s">
        <v>275</v>
      </c>
      <c r="F143" s="3" t="n">
        <v>12</v>
      </c>
    </row>
    <row r="144" customFormat="false" ht="15" hidden="false" customHeight="false" outlineLevel="0" collapsed="false">
      <c r="B144" s="3" t="s">
        <v>56</v>
      </c>
      <c r="H144" s="20"/>
      <c r="J144" s="2"/>
    </row>
    <row r="145" customFormat="false" ht="15" hidden="false" customHeight="false" outlineLevel="0" collapsed="false">
      <c r="A145" s="1" t="n">
        <v>1</v>
      </c>
      <c r="B145" s="2" t="s">
        <v>276</v>
      </c>
      <c r="C145" s="13" t="s">
        <v>277</v>
      </c>
      <c r="D145" s="2" t="s">
        <v>54</v>
      </c>
      <c r="E145" s="13" t="s">
        <v>278</v>
      </c>
      <c r="F145" s="3" t="n">
        <v>15</v>
      </c>
      <c r="J145" s="2"/>
      <c r="K145" s="3"/>
    </row>
    <row r="146" customFormat="false" ht="15" hidden="false" customHeight="false" outlineLevel="0" collapsed="false">
      <c r="A146" s="1" t="n">
        <v>2</v>
      </c>
      <c r="B146" s="2" t="s">
        <v>186</v>
      </c>
      <c r="C146" s="13" t="s">
        <v>187</v>
      </c>
      <c r="D146" s="2" t="s">
        <v>19</v>
      </c>
      <c r="E146" s="13" t="s">
        <v>279</v>
      </c>
      <c r="F146" s="3" t="n">
        <v>14</v>
      </c>
      <c r="H146" s="20"/>
    </row>
    <row r="147" customFormat="false" ht="15" hidden="false" customHeight="false" outlineLevel="0" collapsed="false">
      <c r="A147" s="1" t="n">
        <v>3</v>
      </c>
      <c r="B147" s="2" t="s">
        <v>280</v>
      </c>
      <c r="C147" s="13" t="s">
        <v>281</v>
      </c>
      <c r="D147" s="2" t="s">
        <v>282</v>
      </c>
      <c r="E147" s="13" t="s">
        <v>283</v>
      </c>
      <c r="F147" s="3" t="n">
        <v>13</v>
      </c>
      <c r="H147" s="20"/>
      <c r="J147" s="2"/>
    </row>
    <row r="148" customFormat="false" ht="15" hidden="false" customHeight="false" outlineLevel="0" collapsed="false">
      <c r="A148" s="1" t="n">
        <v>4</v>
      </c>
      <c r="B148" s="2" t="s">
        <v>284</v>
      </c>
      <c r="C148" s="13" t="s">
        <v>285</v>
      </c>
      <c r="D148" s="2" t="s">
        <v>54</v>
      </c>
      <c r="E148" s="13" t="s">
        <v>286</v>
      </c>
      <c r="F148" s="3" t="n">
        <v>12</v>
      </c>
      <c r="H148" s="20"/>
      <c r="J148" s="2"/>
    </row>
    <row r="149" customFormat="false" ht="15" hidden="false" customHeight="false" outlineLevel="0" collapsed="false">
      <c r="A149" s="1" t="n">
        <v>5</v>
      </c>
      <c r="B149" s="2" t="s">
        <v>177</v>
      </c>
      <c r="C149" s="13" t="s">
        <v>178</v>
      </c>
      <c r="D149" s="2" t="s">
        <v>137</v>
      </c>
      <c r="E149" s="13" t="s">
        <v>287</v>
      </c>
      <c r="F149" s="3" t="n">
        <v>11</v>
      </c>
      <c r="J149" s="2"/>
      <c r="K149" s="3"/>
    </row>
    <row r="150" customFormat="false" ht="15" hidden="false" customHeight="false" outlineLevel="0" collapsed="false">
      <c r="A150" s="1" t="n">
        <v>6</v>
      </c>
      <c r="B150" s="2" t="s">
        <v>180</v>
      </c>
      <c r="C150" s="13" t="s">
        <v>181</v>
      </c>
      <c r="D150" s="2" t="s">
        <v>32</v>
      </c>
      <c r="E150" s="13" t="s">
        <v>288</v>
      </c>
      <c r="F150" s="3" t="n">
        <v>10</v>
      </c>
      <c r="J150" s="2"/>
      <c r="K150" s="3"/>
    </row>
    <row r="151" customFormat="false" ht="15" hidden="false" customHeight="false" outlineLevel="0" collapsed="false">
      <c r="A151" s="1" t="n">
        <v>7</v>
      </c>
      <c r="B151" s="2" t="s">
        <v>183</v>
      </c>
      <c r="C151" s="13" t="s">
        <v>184</v>
      </c>
      <c r="D151" s="2" t="s">
        <v>54</v>
      </c>
      <c r="E151" s="13" t="s">
        <v>289</v>
      </c>
      <c r="F151" s="3" t="n">
        <v>9</v>
      </c>
      <c r="H151" s="20"/>
    </row>
    <row r="152" customFormat="false" ht="15" hidden="false" customHeight="false" outlineLevel="0" collapsed="false">
      <c r="B152" s="3" t="s">
        <v>77</v>
      </c>
      <c r="H152" s="20"/>
      <c r="J152" s="2"/>
    </row>
    <row r="153" customFormat="false" ht="15" hidden="false" customHeight="false" outlineLevel="0" collapsed="false">
      <c r="A153" s="1" t="n">
        <v>1</v>
      </c>
      <c r="B153" s="2" t="s">
        <v>192</v>
      </c>
      <c r="C153" s="13" t="s">
        <v>193</v>
      </c>
      <c r="D153" s="2" t="s">
        <v>76</v>
      </c>
      <c r="E153" s="13" t="s">
        <v>290</v>
      </c>
      <c r="F153" s="3" t="n">
        <v>15</v>
      </c>
      <c r="J153" s="2"/>
    </row>
    <row r="154" customFormat="false" ht="15" hidden="false" customHeight="false" outlineLevel="0" collapsed="false">
      <c r="A154" s="1" t="n">
        <v>2</v>
      </c>
      <c r="B154" s="2" t="s">
        <v>291</v>
      </c>
      <c r="C154" s="13" t="s">
        <v>292</v>
      </c>
      <c r="D154" s="2" t="s">
        <v>32</v>
      </c>
      <c r="E154" s="13" t="s">
        <v>293</v>
      </c>
      <c r="F154" s="3" t="n">
        <v>14</v>
      </c>
      <c r="H154" s="20"/>
    </row>
    <row r="155" customFormat="false" ht="15" hidden="false" customHeight="false" outlineLevel="0" collapsed="false">
      <c r="A155" s="1" t="n">
        <v>3</v>
      </c>
      <c r="B155" s="2" t="s">
        <v>294</v>
      </c>
      <c r="C155" s="13" t="s">
        <v>295</v>
      </c>
      <c r="D155" s="2" t="s">
        <v>67</v>
      </c>
      <c r="E155" s="13" t="s">
        <v>296</v>
      </c>
      <c r="F155" s="3" t="n">
        <v>13</v>
      </c>
      <c r="J155" s="2"/>
    </row>
    <row r="156" customFormat="false" ht="15" hidden="false" customHeight="false" outlineLevel="0" collapsed="false">
      <c r="A156" s="1" t="n">
        <v>4</v>
      </c>
      <c r="B156" s="2" t="s">
        <v>297</v>
      </c>
      <c r="C156" s="13" t="s">
        <v>298</v>
      </c>
      <c r="D156" s="2" t="s">
        <v>45</v>
      </c>
      <c r="E156" s="13" t="s">
        <v>299</v>
      </c>
      <c r="F156" s="3" t="n">
        <v>12</v>
      </c>
      <c r="H156" s="20"/>
      <c r="J156" s="2"/>
    </row>
    <row r="157" customFormat="false" ht="15" hidden="false" customHeight="false" outlineLevel="0" collapsed="false">
      <c r="A157" s="1" t="n">
        <v>5</v>
      </c>
      <c r="B157" s="2" t="s">
        <v>195</v>
      </c>
      <c r="C157" s="13" t="s">
        <v>196</v>
      </c>
      <c r="D157" s="2" t="s">
        <v>126</v>
      </c>
      <c r="E157" s="13" t="s">
        <v>300</v>
      </c>
      <c r="F157" s="3" t="n">
        <v>11</v>
      </c>
      <c r="H157" s="20"/>
      <c r="J157" s="2"/>
    </row>
    <row r="158" customFormat="false" ht="15" hidden="false" customHeight="false" outlineLevel="0" collapsed="false">
      <c r="A158" s="1" t="n">
        <v>6</v>
      </c>
      <c r="B158" s="2" t="s">
        <v>84</v>
      </c>
      <c r="C158" s="13" t="s">
        <v>85</v>
      </c>
      <c r="D158" s="2" t="s">
        <v>86</v>
      </c>
      <c r="E158" s="13" t="s">
        <v>301</v>
      </c>
      <c r="F158" s="3" t="s">
        <v>20</v>
      </c>
      <c r="J158" s="2"/>
    </row>
    <row r="159" customFormat="false" ht="15" hidden="false" customHeight="false" outlineLevel="0" collapsed="false">
      <c r="A159" s="1" t="n">
        <v>7</v>
      </c>
      <c r="B159" s="2" t="s">
        <v>302</v>
      </c>
      <c r="C159" s="13" t="s">
        <v>303</v>
      </c>
      <c r="D159" s="2" t="s">
        <v>61</v>
      </c>
      <c r="E159" s="13" t="s">
        <v>304</v>
      </c>
      <c r="F159" s="3" t="n">
        <v>10</v>
      </c>
      <c r="H159" s="20"/>
      <c r="J159" s="2"/>
    </row>
    <row r="160" customFormat="false" ht="15" hidden="false" customHeight="false" outlineLevel="0" collapsed="false">
      <c r="A160" s="1" t="n">
        <v>8</v>
      </c>
      <c r="B160" s="2" t="s">
        <v>305</v>
      </c>
      <c r="C160" s="13" t="s">
        <v>306</v>
      </c>
      <c r="D160" s="2" t="s">
        <v>40</v>
      </c>
      <c r="E160" s="13" t="s">
        <v>307</v>
      </c>
      <c r="F160" s="3" t="n">
        <v>9</v>
      </c>
      <c r="H160" s="20"/>
      <c r="J160" s="2"/>
      <c r="K160" s="3"/>
    </row>
    <row r="161" customFormat="false" ht="15" hidden="false" customHeight="false" outlineLevel="0" collapsed="false">
      <c r="B161" s="2" t="s">
        <v>308</v>
      </c>
      <c r="C161" s="13" t="s">
        <v>309</v>
      </c>
      <c r="D161" s="2" t="s">
        <v>49</v>
      </c>
      <c r="E161" s="13" t="s">
        <v>24</v>
      </c>
      <c r="H161" s="20"/>
      <c r="J161" s="2"/>
      <c r="K161" s="3"/>
    </row>
    <row r="162" customFormat="false" ht="15" hidden="false" customHeight="false" outlineLevel="0" collapsed="false">
      <c r="B162" s="3" t="s">
        <v>89</v>
      </c>
      <c r="H162" s="20"/>
    </row>
    <row r="163" customFormat="false" ht="15" hidden="false" customHeight="false" outlineLevel="0" collapsed="false">
      <c r="A163" s="1" t="n">
        <v>1</v>
      </c>
      <c r="B163" s="2" t="s">
        <v>310</v>
      </c>
      <c r="C163" s="13" t="s">
        <v>311</v>
      </c>
      <c r="D163" s="2" t="s">
        <v>130</v>
      </c>
      <c r="E163" s="13" t="s">
        <v>312</v>
      </c>
      <c r="F163" s="3" t="n">
        <v>15</v>
      </c>
      <c r="H163" s="20"/>
      <c r="J163" s="2"/>
    </row>
    <row r="164" customFormat="false" ht="15" hidden="false" customHeight="false" outlineLevel="0" collapsed="false">
      <c r="A164" s="1" t="n">
        <v>2</v>
      </c>
      <c r="B164" s="2" t="s">
        <v>313</v>
      </c>
      <c r="C164" s="13" t="s">
        <v>314</v>
      </c>
      <c r="D164" s="2" t="s">
        <v>32</v>
      </c>
      <c r="E164" s="13" t="s">
        <v>315</v>
      </c>
      <c r="F164" s="3" t="n">
        <v>14</v>
      </c>
      <c r="H164" s="20"/>
      <c r="J164" s="2"/>
    </row>
    <row r="165" customFormat="false" ht="15" hidden="false" customHeight="false" outlineLevel="0" collapsed="false">
      <c r="A165" s="1" t="n">
        <v>3</v>
      </c>
      <c r="B165" s="2" t="s">
        <v>316</v>
      </c>
      <c r="C165" s="13" t="s">
        <v>317</v>
      </c>
      <c r="D165" s="2" t="s">
        <v>19</v>
      </c>
      <c r="E165" s="13" t="s">
        <v>318</v>
      </c>
      <c r="F165" s="3" t="n">
        <v>13</v>
      </c>
      <c r="H165" s="20"/>
      <c r="J165" s="2"/>
    </row>
    <row r="166" customFormat="false" ht="15" hidden="false" customHeight="false" outlineLevel="0" collapsed="false">
      <c r="A166" s="1" t="n">
        <v>4</v>
      </c>
      <c r="B166" s="2" t="s">
        <v>319</v>
      </c>
      <c r="C166" s="13" t="s">
        <v>320</v>
      </c>
      <c r="D166" s="2" t="s">
        <v>35</v>
      </c>
      <c r="E166" s="21" t="s">
        <v>321</v>
      </c>
      <c r="F166" s="3" t="n">
        <v>12</v>
      </c>
      <c r="H166" s="20"/>
      <c r="J166" s="2"/>
    </row>
    <row r="167" customFormat="false" ht="15" hidden="false" customHeight="false" outlineLevel="0" collapsed="false">
      <c r="A167" s="1" t="n">
        <v>5</v>
      </c>
      <c r="B167" s="2" t="s">
        <v>322</v>
      </c>
      <c r="C167" s="13" t="s">
        <v>323</v>
      </c>
      <c r="D167" s="2" t="s">
        <v>61</v>
      </c>
      <c r="E167" s="13" t="s">
        <v>324</v>
      </c>
      <c r="F167" s="3" t="n">
        <v>11</v>
      </c>
      <c r="H167" s="20"/>
      <c r="J167" s="2"/>
    </row>
    <row r="168" customFormat="false" ht="15" hidden="false" customHeight="false" outlineLevel="0" collapsed="false">
      <c r="A168" s="1" t="n">
        <v>6</v>
      </c>
      <c r="B168" s="2" t="s">
        <v>215</v>
      </c>
      <c r="C168" s="1" t="n">
        <v>151061</v>
      </c>
      <c r="D168" s="2" t="s">
        <v>110</v>
      </c>
      <c r="E168" s="13" t="s">
        <v>325</v>
      </c>
      <c r="F168" s="3" t="n">
        <v>10</v>
      </c>
      <c r="J168" s="2"/>
    </row>
    <row r="169" customFormat="false" ht="15" hidden="false" customHeight="false" outlineLevel="0" collapsed="false">
      <c r="B169" s="3" t="s">
        <v>106</v>
      </c>
      <c r="J169" s="2"/>
    </row>
    <row r="170" customFormat="false" ht="15" hidden="false" customHeight="false" outlineLevel="0" collapsed="false">
      <c r="A170" s="1" t="n">
        <v>1</v>
      </c>
      <c r="B170" s="2" t="s">
        <v>326</v>
      </c>
      <c r="C170" s="13" t="s">
        <v>327</v>
      </c>
      <c r="D170" s="2" t="s">
        <v>110</v>
      </c>
      <c r="E170" s="13" t="s">
        <v>328</v>
      </c>
      <c r="F170" s="3" t="n">
        <v>15</v>
      </c>
      <c r="H170" s="20"/>
      <c r="J170" s="2"/>
      <c r="K170" s="3"/>
    </row>
    <row r="171" customFormat="false" ht="15" hidden="false" customHeight="false" outlineLevel="0" collapsed="false">
      <c r="A171" s="1" t="n">
        <v>2</v>
      </c>
      <c r="B171" s="2" t="s">
        <v>329</v>
      </c>
      <c r="C171" s="13" t="s">
        <v>330</v>
      </c>
      <c r="D171" s="2" t="s">
        <v>61</v>
      </c>
      <c r="E171" s="13" t="s">
        <v>331</v>
      </c>
      <c r="F171" s="3" t="n">
        <v>14</v>
      </c>
      <c r="H171" s="20"/>
      <c r="J171" s="2"/>
      <c r="K171" s="3"/>
    </row>
    <row r="172" customFormat="false" ht="15" hidden="false" customHeight="false" outlineLevel="0" collapsed="false">
      <c r="A172" s="1" t="n">
        <v>3</v>
      </c>
      <c r="B172" s="2" t="s">
        <v>332</v>
      </c>
      <c r="C172" s="13" t="s">
        <v>333</v>
      </c>
      <c r="D172" s="2" t="s">
        <v>35</v>
      </c>
      <c r="E172" s="13" t="s">
        <v>334</v>
      </c>
      <c r="F172" s="3" t="n">
        <v>13</v>
      </c>
      <c r="H172" s="20"/>
      <c r="J172" s="2"/>
      <c r="K172" s="3"/>
    </row>
    <row r="173" customFormat="false" ht="15" hidden="false" customHeight="false" outlineLevel="0" collapsed="false">
      <c r="A173" s="1" t="n">
        <v>4</v>
      </c>
      <c r="B173" s="2" t="s">
        <v>335</v>
      </c>
      <c r="C173" s="13" t="s">
        <v>336</v>
      </c>
      <c r="D173" s="2" t="s">
        <v>337</v>
      </c>
      <c r="E173" s="13" t="s">
        <v>338</v>
      </c>
      <c r="F173" s="3" t="n">
        <v>12</v>
      </c>
      <c r="J173" s="2"/>
      <c r="K173" s="3"/>
    </row>
    <row r="174" customFormat="false" ht="15" hidden="false" customHeight="false" outlineLevel="0" collapsed="false">
      <c r="A174" s="1" t="n">
        <v>5</v>
      </c>
      <c r="B174" s="2" t="s">
        <v>220</v>
      </c>
      <c r="C174" s="13" t="s">
        <v>221</v>
      </c>
      <c r="D174" s="2" t="s">
        <v>113</v>
      </c>
      <c r="E174" s="13" t="s">
        <v>339</v>
      </c>
      <c r="F174" s="3" t="n">
        <v>11</v>
      </c>
    </row>
    <row r="175" customFormat="false" ht="15" hidden="false" customHeight="false" outlineLevel="0" collapsed="false">
      <c r="A175" s="1" t="n">
        <v>6</v>
      </c>
      <c r="B175" s="2" t="s">
        <v>340</v>
      </c>
      <c r="C175" s="13" t="s">
        <v>112</v>
      </c>
      <c r="D175" s="2" t="s">
        <v>40</v>
      </c>
      <c r="E175" s="13" t="s">
        <v>341</v>
      </c>
      <c r="F175" s="3" t="n">
        <v>10</v>
      </c>
    </row>
    <row r="176" customFormat="false" ht="15" hidden="false" customHeight="false" outlineLevel="0" collapsed="false">
      <c r="B176" s="3" t="s">
        <v>119</v>
      </c>
      <c r="C176" s="13"/>
      <c r="E176" s="13"/>
    </row>
    <row r="177" customFormat="false" ht="15" hidden="false" customHeight="false" outlineLevel="0" collapsed="false">
      <c r="A177" s="1" t="n">
        <v>1</v>
      </c>
      <c r="B177" s="2" t="s">
        <v>342</v>
      </c>
      <c r="C177" s="13" t="s">
        <v>343</v>
      </c>
      <c r="D177" s="2" t="s">
        <v>76</v>
      </c>
      <c r="E177" s="13" t="s">
        <v>344</v>
      </c>
      <c r="F177" s="3" t="n">
        <v>15</v>
      </c>
    </row>
    <row r="178" customFormat="false" ht="15" hidden="false" customHeight="false" outlineLevel="0" collapsed="false">
      <c r="A178" s="1" t="n">
        <v>2</v>
      </c>
      <c r="B178" s="2" t="s">
        <v>231</v>
      </c>
      <c r="C178" s="13" t="s">
        <v>232</v>
      </c>
      <c r="D178" s="2" t="s">
        <v>99</v>
      </c>
      <c r="E178" s="13" t="s">
        <v>345</v>
      </c>
      <c r="F178" s="3" t="n">
        <v>14</v>
      </c>
    </row>
    <row r="179" customFormat="false" ht="15" hidden="false" customHeight="false" outlineLevel="0" collapsed="false">
      <c r="A179" s="1" t="n">
        <v>3</v>
      </c>
      <c r="B179" s="2" t="s">
        <v>346</v>
      </c>
      <c r="C179" s="13" t="s">
        <v>347</v>
      </c>
      <c r="D179" s="2" t="s">
        <v>40</v>
      </c>
      <c r="E179" s="13" t="s">
        <v>348</v>
      </c>
      <c r="F179" s="3" t="n">
        <v>13</v>
      </c>
    </row>
    <row r="180" customFormat="false" ht="15" hidden="false" customHeight="false" outlineLevel="0" collapsed="false">
      <c r="A180" s="1" t="n">
        <v>4</v>
      </c>
      <c r="B180" s="2" t="s">
        <v>349</v>
      </c>
      <c r="C180" s="13" t="s">
        <v>350</v>
      </c>
      <c r="D180" s="2" t="s">
        <v>45</v>
      </c>
      <c r="E180" s="13" t="s">
        <v>351</v>
      </c>
      <c r="F180" s="3" t="n">
        <v>12</v>
      </c>
    </row>
    <row r="181" customFormat="false" ht="15" hidden="false" customHeight="false" outlineLevel="0" collapsed="false">
      <c r="A181" s="1" t="n">
        <v>5</v>
      </c>
      <c r="B181" s="2" t="s">
        <v>352</v>
      </c>
      <c r="C181" s="13" t="s">
        <v>353</v>
      </c>
      <c r="D181" s="2" t="s">
        <v>19</v>
      </c>
      <c r="E181" s="13" t="s">
        <v>354</v>
      </c>
      <c r="F181" s="3" t="n">
        <v>11</v>
      </c>
    </row>
    <row r="182" customFormat="false" ht="15" hidden="false" customHeight="false" outlineLevel="0" collapsed="false">
      <c r="A182" s="1" t="n">
        <v>6</v>
      </c>
      <c r="B182" s="2" t="s">
        <v>237</v>
      </c>
      <c r="C182" s="13" t="s">
        <v>238</v>
      </c>
      <c r="D182" s="2" t="s">
        <v>32</v>
      </c>
      <c r="E182" s="13" t="s">
        <v>355</v>
      </c>
      <c r="F182" s="3" t="n">
        <v>10</v>
      </c>
    </row>
    <row r="183" customFormat="false" ht="15" hidden="false" customHeight="false" outlineLevel="0" collapsed="false">
      <c r="A183" s="1" t="n">
        <v>7</v>
      </c>
      <c r="B183" s="2" t="s">
        <v>356</v>
      </c>
      <c r="C183" s="13" t="s">
        <v>357</v>
      </c>
      <c r="D183" s="2" t="s">
        <v>73</v>
      </c>
      <c r="E183" s="13" t="s">
        <v>358</v>
      </c>
      <c r="F183" s="3" t="n">
        <v>9</v>
      </c>
    </row>
    <row r="184" customFormat="false" ht="15" hidden="false" customHeight="false" outlineLevel="0" collapsed="false">
      <c r="A184" s="1" t="n">
        <v>8</v>
      </c>
      <c r="B184" s="2" t="s">
        <v>359</v>
      </c>
      <c r="C184" s="13" t="s">
        <v>360</v>
      </c>
      <c r="D184" s="2" t="s">
        <v>243</v>
      </c>
      <c r="E184" s="13" t="s">
        <v>361</v>
      </c>
      <c r="F184" s="3" t="n">
        <v>8</v>
      </c>
    </row>
    <row r="185" customFormat="false" ht="15" hidden="false" customHeight="false" outlineLevel="0" collapsed="false">
      <c r="B185" s="3" t="s">
        <v>131</v>
      </c>
    </row>
    <row r="186" customFormat="false" ht="15" hidden="false" customHeight="false" outlineLevel="0" collapsed="false">
      <c r="A186" s="1" t="n">
        <v>1</v>
      </c>
      <c r="B186" s="2" t="s">
        <v>362</v>
      </c>
      <c r="C186" s="13" t="s">
        <v>363</v>
      </c>
      <c r="D186" s="2" t="s">
        <v>76</v>
      </c>
      <c r="E186" s="13" t="s">
        <v>364</v>
      </c>
      <c r="F186" s="3" t="n">
        <v>15</v>
      </c>
    </row>
    <row r="187" customFormat="false" ht="15" hidden="false" customHeight="false" outlineLevel="0" collapsed="false">
      <c r="A187" s="1" t="n">
        <v>2</v>
      </c>
      <c r="B187" s="2" t="s">
        <v>365</v>
      </c>
      <c r="C187" s="13" t="s">
        <v>366</v>
      </c>
      <c r="D187" s="2" t="s">
        <v>256</v>
      </c>
      <c r="E187" s="13" t="s">
        <v>367</v>
      </c>
      <c r="F187" s="3" t="n">
        <v>14</v>
      </c>
    </row>
    <row r="188" customFormat="false" ht="15" hidden="false" customHeight="false" outlineLevel="0" collapsed="false">
      <c r="A188" s="1" t="n">
        <v>3</v>
      </c>
      <c r="B188" s="2" t="s">
        <v>368</v>
      </c>
      <c r="C188" s="13" t="s">
        <v>369</v>
      </c>
      <c r="D188" s="2" t="s">
        <v>256</v>
      </c>
      <c r="E188" s="13" t="s">
        <v>370</v>
      </c>
      <c r="F188" s="3" t="n">
        <v>13</v>
      </c>
    </row>
    <row r="189" customFormat="false" ht="15" hidden="false" customHeight="false" outlineLevel="0" collapsed="false">
      <c r="A189" s="1" t="n">
        <v>4</v>
      </c>
      <c r="B189" s="2" t="s">
        <v>371</v>
      </c>
      <c r="C189" s="13" t="s">
        <v>372</v>
      </c>
      <c r="D189" s="2" t="s">
        <v>23</v>
      </c>
      <c r="E189" s="13" t="s">
        <v>373</v>
      </c>
      <c r="F189" s="3" t="n">
        <v>12</v>
      </c>
    </row>
    <row r="190" customFormat="false" ht="15" hidden="false" customHeight="false" outlineLevel="0" collapsed="false">
      <c r="A190" s="1" t="n">
        <v>5</v>
      </c>
      <c r="B190" s="2" t="s">
        <v>245</v>
      </c>
      <c r="C190" s="13" t="s">
        <v>246</v>
      </c>
      <c r="D190" s="2" t="s">
        <v>76</v>
      </c>
      <c r="E190" s="13" t="s">
        <v>374</v>
      </c>
      <c r="F190" s="3" t="n">
        <v>11</v>
      </c>
    </row>
    <row r="191" customFormat="false" ht="15" hidden="false" customHeight="false" outlineLevel="0" collapsed="false">
      <c r="A191" s="1" t="n">
        <v>6</v>
      </c>
      <c r="B191" s="2" t="s">
        <v>375</v>
      </c>
      <c r="C191" s="1" t="n">
        <v>150577</v>
      </c>
      <c r="D191" s="2" t="s">
        <v>61</v>
      </c>
      <c r="E191" s="13" t="s">
        <v>376</v>
      </c>
      <c r="F191" s="3" t="n">
        <v>10</v>
      </c>
    </row>
    <row r="192" customFormat="false" ht="15" hidden="false" customHeight="false" outlineLevel="0" collapsed="false">
      <c r="A192" s="1" t="n">
        <v>7</v>
      </c>
      <c r="B192" s="2" t="s">
        <v>377</v>
      </c>
      <c r="C192" s="13" t="s">
        <v>378</v>
      </c>
      <c r="D192" s="2" t="s">
        <v>19</v>
      </c>
      <c r="E192" s="13" t="s">
        <v>379</v>
      </c>
      <c r="F192" s="3" t="n">
        <v>9</v>
      </c>
    </row>
    <row r="193" customFormat="false" ht="15" hidden="false" customHeight="false" outlineLevel="0" collapsed="false">
      <c r="A193" s="1" t="n">
        <v>8</v>
      </c>
      <c r="B193" s="2" t="s">
        <v>380</v>
      </c>
      <c r="C193" s="13" t="s">
        <v>381</v>
      </c>
      <c r="D193" s="2" t="s">
        <v>49</v>
      </c>
      <c r="E193" s="13" t="s">
        <v>382</v>
      </c>
      <c r="F193" s="3" t="n">
        <v>8</v>
      </c>
    </row>
    <row r="194" customFormat="false" ht="15" hidden="false" customHeight="false" outlineLevel="0" collapsed="false">
      <c r="A194" s="1" t="n">
        <v>9</v>
      </c>
      <c r="B194" s="2" t="s">
        <v>383</v>
      </c>
      <c r="C194" s="13" t="s">
        <v>384</v>
      </c>
      <c r="D194" s="2" t="s">
        <v>137</v>
      </c>
      <c r="E194" s="13" t="s">
        <v>385</v>
      </c>
      <c r="F194" s="3" t="n">
        <v>7</v>
      </c>
    </row>
    <row r="195" customFormat="false" ht="15" hidden="false" customHeight="false" outlineLevel="0" collapsed="false">
      <c r="A195" s="1" t="n">
        <v>10</v>
      </c>
      <c r="B195" s="2" t="s">
        <v>386</v>
      </c>
      <c r="C195" s="13" t="s">
        <v>387</v>
      </c>
      <c r="D195" s="2" t="s">
        <v>40</v>
      </c>
      <c r="E195" s="13" t="s">
        <v>388</v>
      </c>
      <c r="F195" s="3" t="n">
        <v>6</v>
      </c>
    </row>
    <row r="196" customFormat="false" ht="15" hidden="false" customHeight="false" outlineLevel="0" collapsed="false">
      <c r="A196" s="1" t="n">
        <v>11</v>
      </c>
      <c r="B196" s="2" t="s">
        <v>389</v>
      </c>
      <c r="C196" s="13" t="s">
        <v>390</v>
      </c>
      <c r="D196" s="2" t="s">
        <v>83</v>
      </c>
      <c r="E196" s="13" t="s">
        <v>391</v>
      </c>
      <c r="F196" s="3" t="n">
        <v>5</v>
      </c>
    </row>
    <row r="197" customFormat="false" ht="15" hidden="false" customHeight="false" outlineLevel="0" collapsed="false">
      <c r="F197" s="22"/>
    </row>
    <row r="198" s="24" customFormat="true" ht="15.75" hidden="false" customHeight="false" outlineLevel="0" collapsed="false">
      <c r="A198" s="23"/>
      <c r="B198" s="3"/>
      <c r="D198" s="16" t="s">
        <v>392</v>
      </c>
      <c r="F198" s="17"/>
      <c r="G198" s="23"/>
      <c r="H198" s="3"/>
    </row>
    <row r="199" s="24" customFormat="true" ht="15" hidden="false" customHeight="false" outlineLevel="0" collapsed="false">
      <c r="A199" s="23"/>
      <c r="B199" s="3" t="s">
        <v>10</v>
      </c>
      <c r="C199" s="18"/>
      <c r="D199" s="23"/>
      <c r="F199" s="17"/>
      <c r="G199" s="18"/>
      <c r="H199" s="25"/>
    </row>
    <row r="200" s="24" customFormat="true" ht="15" hidden="false" customHeight="false" outlineLevel="0" collapsed="false">
      <c r="A200" s="23" t="n">
        <v>1</v>
      </c>
      <c r="B200" s="24" t="s">
        <v>17</v>
      </c>
      <c r="C200" s="13" t="s">
        <v>18</v>
      </c>
      <c r="D200" s="24" t="s">
        <v>19</v>
      </c>
      <c r="E200" s="13" t="s">
        <v>393</v>
      </c>
      <c r="F200" s="3" t="n">
        <v>15</v>
      </c>
    </row>
    <row r="201" s="24" customFormat="true" ht="15" hidden="false" customHeight="false" outlineLevel="0" collapsed="false">
      <c r="A201" s="23" t="n">
        <v>2</v>
      </c>
      <c r="B201" s="24" t="s">
        <v>145</v>
      </c>
      <c r="C201" s="13" t="s">
        <v>146</v>
      </c>
      <c r="D201" s="24" t="s">
        <v>32</v>
      </c>
      <c r="E201" s="13" t="s">
        <v>394</v>
      </c>
      <c r="F201" s="3" t="n">
        <v>14</v>
      </c>
    </row>
    <row r="202" s="24" customFormat="true" ht="15" hidden="false" customHeight="false" outlineLevel="0" collapsed="false">
      <c r="A202" s="23" t="n">
        <v>3</v>
      </c>
      <c r="B202" s="24" t="s">
        <v>149</v>
      </c>
      <c r="C202" s="13" t="s">
        <v>150</v>
      </c>
      <c r="D202" s="24" t="s">
        <v>54</v>
      </c>
      <c r="E202" s="13" t="s">
        <v>395</v>
      </c>
      <c r="F202" s="3" t="n">
        <v>13</v>
      </c>
    </row>
    <row r="203" s="24" customFormat="true" ht="15" hidden="false" customHeight="false" outlineLevel="0" collapsed="false">
      <c r="A203" s="23"/>
      <c r="B203" s="3" t="s">
        <v>25</v>
      </c>
      <c r="C203" s="13"/>
      <c r="E203" s="13"/>
      <c r="F203" s="3"/>
    </row>
    <row r="204" s="24" customFormat="true" ht="15" hidden="false" customHeight="false" outlineLevel="0" collapsed="false">
      <c r="A204" s="23" t="n">
        <v>1</v>
      </c>
      <c r="B204" s="24" t="s">
        <v>155</v>
      </c>
      <c r="C204" s="13" t="s">
        <v>156</v>
      </c>
      <c r="D204" s="24" t="s">
        <v>35</v>
      </c>
      <c r="E204" s="13" t="s">
        <v>396</v>
      </c>
      <c r="F204" s="3" t="n">
        <v>15</v>
      </c>
    </row>
    <row r="205" s="24" customFormat="true" ht="15" hidden="false" customHeight="false" outlineLevel="0" collapsed="false">
      <c r="A205" s="23" t="n">
        <v>2</v>
      </c>
      <c r="B205" s="24" t="s">
        <v>397</v>
      </c>
      <c r="C205" s="13" t="s">
        <v>398</v>
      </c>
      <c r="D205" s="24" t="s">
        <v>20</v>
      </c>
      <c r="E205" s="13" t="s">
        <v>399</v>
      </c>
      <c r="F205" s="3" t="s">
        <v>20</v>
      </c>
    </row>
    <row r="206" s="24" customFormat="true" ht="15" hidden="false" customHeight="false" outlineLevel="0" collapsed="false">
      <c r="A206" s="23"/>
      <c r="B206" s="3" t="s">
        <v>29</v>
      </c>
      <c r="C206" s="13"/>
      <c r="E206" s="13"/>
      <c r="F206" s="3"/>
      <c r="G206" s="3"/>
    </row>
    <row r="207" s="24" customFormat="true" ht="15" hidden="false" customHeight="false" outlineLevel="0" collapsed="false">
      <c r="A207" s="23" t="n">
        <v>1</v>
      </c>
      <c r="B207" s="24" t="s">
        <v>160</v>
      </c>
      <c r="C207" s="13" t="s">
        <v>161</v>
      </c>
      <c r="D207" s="24" t="s">
        <v>19</v>
      </c>
      <c r="E207" s="13" t="s">
        <v>400</v>
      </c>
      <c r="F207" s="3" t="n">
        <v>15</v>
      </c>
      <c r="G207" s="3"/>
    </row>
    <row r="208" s="24" customFormat="true" ht="15" hidden="false" customHeight="false" outlineLevel="0" collapsed="false">
      <c r="A208" s="23" t="n">
        <v>2</v>
      </c>
      <c r="B208" s="24" t="s">
        <v>401</v>
      </c>
      <c r="C208" s="13" t="s">
        <v>402</v>
      </c>
      <c r="D208" s="24" t="s">
        <v>256</v>
      </c>
      <c r="E208" s="13" t="s">
        <v>403</v>
      </c>
      <c r="F208" s="3" t="n">
        <v>14</v>
      </c>
      <c r="G208" s="3"/>
    </row>
    <row r="209" s="24" customFormat="true" ht="15" hidden="false" customHeight="false" outlineLevel="0" collapsed="false">
      <c r="A209" s="23" t="n">
        <v>3</v>
      </c>
      <c r="B209" s="24" t="s">
        <v>404</v>
      </c>
      <c r="C209" s="13" t="s">
        <v>405</v>
      </c>
      <c r="D209" s="24" t="s">
        <v>130</v>
      </c>
      <c r="E209" s="13" t="s">
        <v>406</v>
      </c>
      <c r="F209" s="3" t="n">
        <v>13</v>
      </c>
      <c r="G209" s="3"/>
    </row>
    <row r="210" s="24" customFormat="true" ht="15" hidden="false" customHeight="false" outlineLevel="0" collapsed="false">
      <c r="A210" s="23" t="n">
        <v>4</v>
      </c>
      <c r="B210" s="24" t="s">
        <v>163</v>
      </c>
      <c r="C210" s="13" t="s">
        <v>164</v>
      </c>
      <c r="D210" s="24" t="s">
        <v>54</v>
      </c>
      <c r="E210" s="13" t="s">
        <v>407</v>
      </c>
      <c r="F210" s="3" t="n">
        <v>12</v>
      </c>
      <c r="G210" s="3"/>
    </row>
    <row r="211" s="24" customFormat="true" ht="15" hidden="false" customHeight="false" outlineLevel="0" collapsed="false">
      <c r="A211" s="23" t="n">
        <v>5</v>
      </c>
      <c r="B211" s="24" t="s">
        <v>408</v>
      </c>
      <c r="C211" s="13" t="s">
        <v>409</v>
      </c>
      <c r="D211" s="24" t="s">
        <v>35</v>
      </c>
      <c r="E211" s="13" t="s">
        <v>410</v>
      </c>
      <c r="F211" s="3" t="n">
        <v>11</v>
      </c>
      <c r="G211" s="3"/>
    </row>
    <row r="212" s="24" customFormat="true" ht="15" hidden="false" customHeight="false" outlineLevel="0" collapsed="false">
      <c r="A212" s="23"/>
      <c r="B212" s="3" t="s">
        <v>46</v>
      </c>
      <c r="C212" s="13"/>
      <c r="E212" s="13"/>
      <c r="F212" s="3"/>
      <c r="G212" s="3"/>
    </row>
    <row r="213" s="24" customFormat="true" ht="15" hidden="false" customHeight="false" outlineLevel="0" collapsed="false">
      <c r="A213" s="23" t="n">
        <v>1</v>
      </c>
      <c r="B213" s="24" t="s">
        <v>266</v>
      </c>
      <c r="C213" s="13" t="s">
        <v>267</v>
      </c>
      <c r="D213" s="24" t="s">
        <v>83</v>
      </c>
      <c r="E213" s="13" t="s">
        <v>411</v>
      </c>
      <c r="F213" s="3" t="n">
        <v>15</v>
      </c>
      <c r="G213" s="3"/>
    </row>
    <row r="214" s="24" customFormat="true" ht="15" hidden="false" customHeight="false" outlineLevel="0" collapsed="false">
      <c r="A214" s="23" t="n">
        <v>2</v>
      </c>
      <c r="B214" s="24" t="s">
        <v>169</v>
      </c>
      <c r="C214" s="13" t="s">
        <v>170</v>
      </c>
      <c r="D214" s="24" t="s">
        <v>76</v>
      </c>
      <c r="E214" s="13" t="s">
        <v>412</v>
      </c>
      <c r="F214" s="3" t="n">
        <v>14</v>
      </c>
      <c r="G214" s="3"/>
    </row>
    <row r="215" s="24" customFormat="true" ht="15" hidden="false" customHeight="false" outlineLevel="0" collapsed="false">
      <c r="A215" s="23" t="n">
        <v>3</v>
      </c>
      <c r="B215" s="24" t="s">
        <v>270</v>
      </c>
      <c r="C215" s="13" t="s">
        <v>271</v>
      </c>
      <c r="D215" s="24" t="s">
        <v>13</v>
      </c>
      <c r="E215" s="13" t="s">
        <v>413</v>
      </c>
      <c r="F215" s="3" t="n">
        <v>13</v>
      </c>
      <c r="G215" s="3"/>
    </row>
    <row r="216" s="24" customFormat="true" ht="15" hidden="false" customHeight="false" outlineLevel="0" collapsed="false">
      <c r="A216" s="23" t="n">
        <v>4</v>
      </c>
      <c r="B216" s="24" t="s">
        <v>273</v>
      </c>
      <c r="C216" s="13" t="s">
        <v>274</v>
      </c>
      <c r="D216" s="24" t="s">
        <v>40</v>
      </c>
      <c r="E216" s="13" t="s">
        <v>414</v>
      </c>
      <c r="F216" s="3" t="n">
        <v>12</v>
      </c>
      <c r="G216" s="3"/>
    </row>
    <row r="217" s="24" customFormat="true" ht="15" hidden="false" customHeight="false" outlineLevel="0" collapsed="false">
      <c r="A217" s="23"/>
      <c r="B217" s="3" t="s">
        <v>56</v>
      </c>
      <c r="C217" s="13"/>
      <c r="E217" s="13"/>
      <c r="F217" s="3"/>
      <c r="G217" s="3"/>
    </row>
    <row r="218" s="24" customFormat="true" ht="15" hidden="false" customHeight="false" outlineLevel="0" collapsed="false">
      <c r="A218" s="23" t="n">
        <v>1</v>
      </c>
      <c r="B218" s="24" t="s">
        <v>415</v>
      </c>
      <c r="C218" s="13" t="s">
        <v>416</v>
      </c>
      <c r="D218" s="24" t="s">
        <v>256</v>
      </c>
      <c r="E218" s="13" t="s">
        <v>417</v>
      </c>
      <c r="F218" s="3" t="n">
        <v>15</v>
      </c>
      <c r="G218" s="3"/>
    </row>
    <row r="219" s="24" customFormat="true" ht="15" hidden="false" customHeight="false" outlineLevel="0" collapsed="false">
      <c r="A219" s="23" t="n">
        <v>2</v>
      </c>
      <c r="B219" s="24" t="s">
        <v>284</v>
      </c>
      <c r="C219" s="13" t="s">
        <v>285</v>
      </c>
      <c r="D219" s="24" t="s">
        <v>54</v>
      </c>
      <c r="E219" s="13" t="s">
        <v>418</v>
      </c>
      <c r="F219" s="3" t="n">
        <v>14</v>
      </c>
      <c r="G219" s="3"/>
    </row>
    <row r="220" s="24" customFormat="true" ht="15" hidden="false" customHeight="false" outlineLevel="0" collapsed="false">
      <c r="A220" s="23" t="n">
        <v>3</v>
      </c>
      <c r="B220" s="24" t="s">
        <v>276</v>
      </c>
      <c r="C220" s="13" t="s">
        <v>277</v>
      </c>
      <c r="D220" s="24" t="s">
        <v>54</v>
      </c>
      <c r="E220" s="13" t="s">
        <v>419</v>
      </c>
      <c r="F220" s="3" t="n">
        <v>13</v>
      </c>
      <c r="G220" s="3"/>
    </row>
    <row r="221" s="24" customFormat="true" ht="15" hidden="false" customHeight="false" outlineLevel="0" collapsed="false">
      <c r="A221" s="23" t="n">
        <v>4</v>
      </c>
      <c r="B221" s="24" t="s">
        <v>280</v>
      </c>
      <c r="C221" s="13" t="s">
        <v>281</v>
      </c>
      <c r="D221" s="24" t="s">
        <v>282</v>
      </c>
      <c r="E221" s="13" t="s">
        <v>420</v>
      </c>
      <c r="F221" s="3" t="n">
        <v>12</v>
      </c>
      <c r="G221" s="3"/>
    </row>
    <row r="222" s="24" customFormat="true" ht="15" hidden="false" customHeight="false" outlineLevel="0" collapsed="false">
      <c r="A222" s="23" t="n">
        <v>5</v>
      </c>
      <c r="B222" s="24" t="s">
        <v>186</v>
      </c>
      <c r="C222" s="13" t="s">
        <v>187</v>
      </c>
      <c r="D222" s="24" t="s">
        <v>19</v>
      </c>
      <c r="E222" s="13" t="s">
        <v>421</v>
      </c>
      <c r="F222" s="3" t="n">
        <v>11</v>
      </c>
      <c r="G222" s="3"/>
    </row>
    <row r="223" s="24" customFormat="true" ht="15" hidden="false" customHeight="false" outlineLevel="0" collapsed="false">
      <c r="A223" s="23" t="n">
        <v>6</v>
      </c>
      <c r="B223" s="24" t="s">
        <v>183</v>
      </c>
      <c r="C223" s="13" t="s">
        <v>184</v>
      </c>
      <c r="D223" s="24" t="s">
        <v>54</v>
      </c>
      <c r="E223" s="13" t="s">
        <v>422</v>
      </c>
      <c r="F223" s="3" t="n">
        <v>10</v>
      </c>
      <c r="G223" s="3"/>
    </row>
    <row r="224" s="24" customFormat="true" ht="15" hidden="false" customHeight="false" outlineLevel="0" collapsed="false">
      <c r="A224" s="23"/>
      <c r="B224" s="3" t="s">
        <v>77</v>
      </c>
      <c r="C224" s="13"/>
      <c r="E224" s="13"/>
      <c r="F224" s="3"/>
      <c r="G224" s="3"/>
    </row>
    <row r="225" s="24" customFormat="true" ht="15" hidden="false" customHeight="false" outlineLevel="0" collapsed="false">
      <c r="A225" s="23" t="n">
        <v>1</v>
      </c>
      <c r="B225" s="24" t="s">
        <v>297</v>
      </c>
      <c r="C225" s="13" t="s">
        <v>298</v>
      </c>
      <c r="D225" s="24" t="s">
        <v>45</v>
      </c>
      <c r="E225" s="13" t="s">
        <v>423</v>
      </c>
      <c r="F225" s="3" t="n">
        <v>15</v>
      </c>
      <c r="G225" s="3"/>
    </row>
    <row r="226" s="24" customFormat="true" ht="15" hidden="false" customHeight="false" outlineLevel="0" collapsed="false">
      <c r="A226" s="23" t="n">
        <v>2</v>
      </c>
      <c r="B226" s="24" t="s">
        <v>294</v>
      </c>
      <c r="C226" s="13" t="s">
        <v>295</v>
      </c>
      <c r="D226" s="24" t="s">
        <v>67</v>
      </c>
      <c r="E226" s="13" t="s">
        <v>424</v>
      </c>
      <c r="F226" s="3" t="n">
        <v>14</v>
      </c>
      <c r="G226" s="3"/>
    </row>
    <row r="227" s="24" customFormat="true" ht="15" hidden="false" customHeight="false" outlineLevel="0" collapsed="false">
      <c r="A227" s="23" t="n">
        <v>3</v>
      </c>
      <c r="B227" s="24" t="s">
        <v>425</v>
      </c>
      <c r="C227" s="13" t="s">
        <v>426</v>
      </c>
      <c r="D227" s="24" t="s">
        <v>35</v>
      </c>
      <c r="E227" s="13" t="s">
        <v>427</v>
      </c>
      <c r="F227" s="3" t="n">
        <v>13</v>
      </c>
      <c r="G227" s="3"/>
    </row>
    <row r="228" s="24" customFormat="true" ht="15" hidden="false" customHeight="false" outlineLevel="0" collapsed="false">
      <c r="A228" s="23"/>
      <c r="B228" s="24" t="s">
        <v>84</v>
      </c>
      <c r="C228" s="13" t="s">
        <v>85</v>
      </c>
      <c r="D228" s="24" t="s">
        <v>86</v>
      </c>
      <c r="E228" s="13" t="s">
        <v>428</v>
      </c>
      <c r="F228" s="3" t="s">
        <v>20</v>
      </c>
    </row>
    <row r="229" s="24" customFormat="true" ht="15" hidden="false" customHeight="false" outlineLevel="0" collapsed="false">
      <c r="A229" s="23" t="n">
        <v>4</v>
      </c>
      <c r="B229" s="24" t="s">
        <v>302</v>
      </c>
      <c r="C229" s="13" t="s">
        <v>303</v>
      </c>
      <c r="D229" s="24" t="s">
        <v>61</v>
      </c>
      <c r="E229" s="13" t="s">
        <v>429</v>
      </c>
      <c r="F229" s="3" t="n">
        <v>12</v>
      </c>
      <c r="G229" s="3"/>
    </row>
    <row r="230" s="24" customFormat="true" ht="15" hidden="false" customHeight="false" outlineLevel="0" collapsed="false">
      <c r="A230" s="23" t="n">
        <v>5</v>
      </c>
      <c r="B230" s="24" t="s">
        <v>305</v>
      </c>
      <c r="C230" s="13" t="s">
        <v>306</v>
      </c>
      <c r="D230" s="24" t="s">
        <v>40</v>
      </c>
      <c r="E230" s="13" t="s">
        <v>430</v>
      </c>
      <c r="F230" s="3" t="n">
        <v>11</v>
      </c>
      <c r="G230" s="3"/>
    </row>
    <row r="231" s="24" customFormat="true" ht="15" hidden="false" customHeight="false" outlineLevel="0" collapsed="false">
      <c r="A231" s="23"/>
      <c r="B231" s="3" t="s">
        <v>89</v>
      </c>
      <c r="C231" s="13"/>
      <c r="E231" s="13"/>
      <c r="F231" s="3"/>
      <c r="G231" s="3"/>
    </row>
    <row r="232" s="24" customFormat="true" ht="15" hidden="false" customHeight="false" outlineLevel="0" collapsed="false">
      <c r="A232" s="23" t="n">
        <v>1</v>
      </c>
      <c r="B232" s="24" t="s">
        <v>431</v>
      </c>
      <c r="C232" s="13" t="s">
        <v>432</v>
      </c>
      <c r="D232" s="24" t="s">
        <v>256</v>
      </c>
      <c r="E232" s="13" t="s">
        <v>433</v>
      </c>
      <c r="F232" s="3" t="n">
        <v>15</v>
      </c>
      <c r="G232" s="3"/>
    </row>
    <row r="233" s="24" customFormat="true" ht="15" hidden="false" customHeight="false" outlineLevel="0" collapsed="false">
      <c r="A233" s="23" t="n">
        <v>2</v>
      </c>
      <c r="B233" s="24" t="s">
        <v>434</v>
      </c>
      <c r="C233" s="13" t="s">
        <v>435</v>
      </c>
      <c r="D233" s="24" t="s">
        <v>137</v>
      </c>
      <c r="E233" s="13" t="s">
        <v>436</v>
      </c>
      <c r="F233" s="3" t="n">
        <v>14</v>
      </c>
      <c r="G233" s="3"/>
    </row>
    <row r="234" s="24" customFormat="true" ht="15" hidden="false" customHeight="false" outlineLevel="0" collapsed="false">
      <c r="A234" s="23" t="n">
        <v>3</v>
      </c>
      <c r="B234" s="24" t="s">
        <v>310</v>
      </c>
      <c r="C234" s="13" t="s">
        <v>311</v>
      </c>
      <c r="D234" s="24" t="s">
        <v>130</v>
      </c>
      <c r="E234" s="13" t="s">
        <v>437</v>
      </c>
      <c r="F234" s="3" t="n">
        <v>13</v>
      </c>
      <c r="G234" s="3"/>
    </row>
    <row r="235" s="24" customFormat="true" ht="15" hidden="false" customHeight="false" outlineLevel="0" collapsed="false">
      <c r="A235" s="23" t="n">
        <v>4</v>
      </c>
      <c r="B235" s="24" t="s">
        <v>316</v>
      </c>
      <c r="C235" s="13" t="s">
        <v>317</v>
      </c>
      <c r="D235" s="24" t="s">
        <v>19</v>
      </c>
      <c r="E235" s="13" t="s">
        <v>438</v>
      </c>
      <c r="F235" s="3" t="n">
        <v>12</v>
      </c>
      <c r="G235" s="3"/>
    </row>
    <row r="236" s="24" customFormat="true" ht="15" hidden="false" customHeight="false" outlineLevel="0" collapsed="false">
      <c r="A236" s="23" t="n">
        <v>5</v>
      </c>
      <c r="B236" s="24" t="s">
        <v>439</v>
      </c>
      <c r="C236" s="13" t="s">
        <v>440</v>
      </c>
      <c r="D236" s="24" t="s">
        <v>23</v>
      </c>
      <c r="E236" s="13" t="s">
        <v>441</v>
      </c>
      <c r="F236" s="3" t="n">
        <v>11</v>
      </c>
      <c r="G236" s="3"/>
    </row>
    <row r="237" s="24" customFormat="true" ht="15" hidden="false" customHeight="false" outlineLevel="0" collapsed="false">
      <c r="A237" s="23" t="n">
        <v>6</v>
      </c>
      <c r="B237" s="24" t="s">
        <v>322</v>
      </c>
      <c r="C237" s="13" t="s">
        <v>323</v>
      </c>
      <c r="D237" s="24" t="s">
        <v>61</v>
      </c>
      <c r="E237" s="13" t="s">
        <v>442</v>
      </c>
      <c r="F237" s="3" t="n">
        <v>10</v>
      </c>
      <c r="G237" s="3"/>
    </row>
    <row r="238" s="24" customFormat="true" ht="15" hidden="false" customHeight="false" outlineLevel="0" collapsed="false">
      <c r="A238" s="23"/>
      <c r="B238" s="3" t="s">
        <v>106</v>
      </c>
      <c r="C238" s="18"/>
      <c r="D238" s="13"/>
      <c r="F238" s="13"/>
      <c r="G238" s="18"/>
      <c r="H238" s="25"/>
    </row>
    <row r="239" s="24" customFormat="true" ht="15" hidden="false" customHeight="false" outlineLevel="0" collapsed="false">
      <c r="A239" s="26" t="n">
        <v>1</v>
      </c>
      <c r="B239" s="24" t="s">
        <v>326</v>
      </c>
      <c r="C239" s="13" t="s">
        <v>327</v>
      </c>
      <c r="D239" s="24" t="s">
        <v>110</v>
      </c>
      <c r="E239" s="13" t="s">
        <v>443</v>
      </c>
      <c r="F239" s="3" t="n">
        <v>15</v>
      </c>
      <c r="G239" s="3"/>
    </row>
    <row r="240" s="24" customFormat="true" ht="15" hidden="false" customHeight="false" outlineLevel="0" collapsed="false">
      <c r="A240" s="26" t="n">
        <v>2</v>
      </c>
      <c r="B240" s="24" t="s">
        <v>332</v>
      </c>
      <c r="C240" s="13" t="s">
        <v>333</v>
      </c>
      <c r="D240" s="24" t="s">
        <v>35</v>
      </c>
      <c r="E240" s="13" t="s">
        <v>444</v>
      </c>
      <c r="F240" s="3" t="n">
        <v>14</v>
      </c>
      <c r="G240" s="3"/>
    </row>
    <row r="241" s="24" customFormat="true" ht="15" hidden="false" customHeight="false" outlineLevel="0" collapsed="false">
      <c r="A241" s="26" t="n">
        <v>3</v>
      </c>
      <c r="B241" s="24" t="s">
        <v>329</v>
      </c>
      <c r="C241" s="13" t="s">
        <v>330</v>
      </c>
      <c r="D241" s="24" t="s">
        <v>61</v>
      </c>
      <c r="E241" s="13" t="s">
        <v>445</v>
      </c>
      <c r="F241" s="3" t="n">
        <v>13</v>
      </c>
    </row>
    <row r="242" s="24" customFormat="true" ht="15" hidden="false" customHeight="false" outlineLevel="0" collapsed="false">
      <c r="A242" s="26" t="n">
        <v>4</v>
      </c>
      <c r="B242" s="24" t="s">
        <v>335</v>
      </c>
      <c r="C242" s="13" t="s">
        <v>336</v>
      </c>
      <c r="D242" s="24" t="s">
        <v>337</v>
      </c>
      <c r="E242" s="13" t="s">
        <v>446</v>
      </c>
      <c r="F242" s="3" t="n">
        <v>12</v>
      </c>
      <c r="G242" s="3"/>
    </row>
    <row r="243" s="24" customFormat="true" ht="15" hidden="false" customHeight="false" outlineLevel="0" collapsed="false">
      <c r="A243" s="26" t="n">
        <v>5</v>
      </c>
      <c r="B243" s="24" t="s">
        <v>447</v>
      </c>
      <c r="C243" s="13" t="s">
        <v>112</v>
      </c>
      <c r="D243" s="24" t="s">
        <v>27</v>
      </c>
      <c r="E243" s="13" t="s">
        <v>448</v>
      </c>
      <c r="F243" s="3" t="n">
        <v>11</v>
      </c>
      <c r="G243" s="3"/>
    </row>
    <row r="244" s="24" customFormat="true" ht="15" hidden="false" customHeight="false" outlineLevel="0" collapsed="false">
      <c r="A244" s="26" t="n">
        <v>6</v>
      </c>
      <c r="B244" s="24" t="s">
        <v>449</v>
      </c>
      <c r="C244" s="13" t="s">
        <v>450</v>
      </c>
      <c r="D244" s="24" t="s">
        <v>13</v>
      </c>
      <c r="E244" s="13" t="s">
        <v>451</v>
      </c>
      <c r="F244" s="3" t="n">
        <v>10</v>
      </c>
      <c r="G244" s="3"/>
    </row>
    <row r="245" s="24" customFormat="true" ht="15" hidden="false" customHeight="false" outlineLevel="0" collapsed="false">
      <c r="A245" s="26" t="n">
        <v>7</v>
      </c>
      <c r="B245" s="24" t="s">
        <v>220</v>
      </c>
      <c r="C245" s="13" t="s">
        <v>221</v>
      </c>
      <c r="D245" s="24" t="s">
        <v>113</v>
      </c>
      <c r="E245" s="13" t="s">
        <v>452</v>
      </c>
      <c r="F245" s="3" t="n">
        <v>9</v>
      </c>
      <c r="G245" s="3"/>
    </row>
    <row r="246" s="24" customFormat="true" ht="15" hidden="false" customHeight="false" outlineLevel="0" collapsed="false">
      <c r="A246" s="26" t="n">
        <v>8</v>
      </c>
      <c r="B246" s="24" t="s">
        <v>224</v>
      </c>
      <c r="C246" s="13" t="s">
        <v>225</v>
      </c>
      <c r="D246" s="24" t="s">
        <v>13</v>
      </c>
      <c r="E246" s="13" t="s">
        <v>453</v>
      </c>
      <c r="F246" s="3" t="n">
        <v>8</v>
      </c>
      <c r="G246" s="3"/>
    </row>
    <row r="247" s="24" customFormat="true" ht="15" hidden="false" customHeight="false" outlineLevel="0" collapsed="false">
      <c r="A247" s="26" t="n">
        <v>9</v>
      </c>
      <c r="B247" s="24" t="s">
        <v>340</v>
      </c>
      <c r="C247" s="13" t="s">
        <v>112</v>
      </c>
      <c r="D247" s="24" t="s">
        <v>40</v>
      </c>
      <c r="E247" s="13" t="s">
        <v>454</v>
      </c>
      <c r="F247" s="3" t="n">
        <v>7</v>
      </c>
      <c r="G247" s="3"/>
    </row>
    <row r="248" s="24" customFormat="true" ht="15" hidden="false" customHeight="false" outlineLevel="0" collapsed="false">
      <c r="A248" s="26" t="n">
        <v>10</v>
      </c>
      <c r="B248" s="24" t="s">
        <v>455</v>
      </c>
      <c r="C248" s="13" t="s">
        <v>456</v>
      </c>
      <c r="D248" s="24" t="s">
        <v>40</v>
      </c>
      <c r="E248" s="13" t="s">
        <v>457</v>
      </c>
      <c r="F248" s="3" t="n">
        <v>6</v>
      </c>
      <c r="G248" s="3"/>
    </row>
    <row r="249" s="24" customFormat="true" ht="15" hidden="false" customHeight="false" outlineLevel="0" collapsed="false">
      <c r="A249" s="26" t="n">
        <v>11</v>
      </c>
      <c r="B249" s="24" t="s">
        <v>458</v>
      </c>
      <c r="C249" s="13" t="s">
        <v>459</v>
      </c>
      <c r="D249" s="24" t="s">
        <v>460</v>
      </c>
      <c r="E249" s="13" t="s">
        <v>461</v>
      </c>
      <c r="F249" s="3" t="n">
        <v>5</v>
      </c>
      <c r="G249" s="3"/>
    </row>
    <row r="250" s="24" customFormat="true" ht="15" hidden="false" customHeight="false" outlineLevel="0" collapsed="false">
      <c r="A250" s="26"/>
      <c r="B250" s="3" t="s">
        <v>119</v>
      </c>
      <c r="C250" s="13"/>
      <c r="E250" s="13"/>
      <c r="F250" s="23"/>
      <c r="G250" s="3"/>
    </row>
    <row r="251" s="24" customFormat="true" ht="15" hidden="false" customHeight="false" outlineLevel="0" collapsed="false">
      <c r="A251" s="26" t="n">
        <v>1</v>
      </c>
      <c r="B251" s="24" t="s">
        <v>462</v>
      </c>
      <c r="C251" s="13" t="s">
        <v>463</v>
      </c>
      <c r="D251" s="24" t="s">
        <v>49</v>
      </c>
      <c r="E251" s="13" t="s">
        <v>464</v>
      </c>
      <c r="F251" s="3" t="n">
        <v>15</v>
      </c>
      <c r="G251" s="3"/>
    </row>
    <row r="252" s="24" customFormat="true" ht="15" hidden="false" customHeight="false" outlineLevel="0" collapsed="false">
      <c r="A252" s="26" t="n">
        <v>2</v>
      </c>
      <c r="B252" s="24" t="s">
        <v>342</v>
      </c>
      <c r="C252" s="13" t="s">
        <v>343</v>
      </c>
      <c r="D252" s="24" t="s">
        <v>76</v>
      </c>
      <c r="E252" s="13" t="s">
        <v>465</v>
      </c>
      <c r="F252" s="3" t="n">
        <v>14</v>
      </c>
      <c r="G252" s="3"/>
    </row>
    <row r="253" s="24" customFormat="true" ht="15" hidden="false" customHeight="false" outlineLevel="0" collapsed="false">
      <c r="A253" s="26" t="n">
        <v>3</v>
      </c>
      <c r="B253" s="24" t="s">
        <v>231</v>
      </c>
      <c r="C253" s="13" t="s">
        <v>232</v>
      </c>
      <c r="D253" s="24" t="s">
        <v>99</v>
      </c>
      <c r="E253" s="13" t="s">
        <v>466</v>
      </c>
      <c r="F253" s="3" t="n">
        <v>13</v>
      </c>
      <c r="G253" s="3"/>
    </row>
    <row r="254" s="24" customFormat="true" ht="15" hidden="false" customHeight="false" outlineLevel="0" collapsed="false">
      <c r="A254" s="26" t="n">
        <v>4</v>
      </c>
      <c r="B254" s="24" t="s">
        <v>352</v>
      </c>
      <c r="C254" s="13" t="s">
        <v>353</v>
      </c>
      <c r="D254" s="24" t="s">
        <v>19</v>
      </c>
      <c r="E254" s="13" t="s">
        <v>467</v>
      </c>
      <c r="F254" s="3" t="n">
        <v>12</v>
      </c>
      <c r="G254" s="3"/>
    </row>
    <row r="255" s="24" customFormat="true" ht="15" hidden="false" customHeight="false" outlineLevel="0" collapsed="false">
      <c r="A255" s="26" t="n">
        <v>5</v>
      </c>
      <c r="B255" s="24" t="s">
        <v>346</v>
      </c>
      <c r="C255" s="13" t="s">
        <v>347</v>
      </c>
      <c r="D255" s="24" t="s">
        <v>40</v>
      </c>
      <c r="E255" s="13" t="s">
        <v>468</v>
      </c>
      <c r="F255" s="3" t="n">
        <v>11</v>
      </c>
      <c r="G255" s="3"/>
    </row>
    <row r="256" s="24" customFormat="true" ht="15" hidden="false" customHeight="false" outlineLevel="0" collapsed="false">
      <c r="A256" s="26" t="n">
        <v>6</v>
      </c>
      <c r="B256" s="24" t="s">
        <v>349</v>
      </c>
      <c r="C256" s="13" t="s">
        <v>350</v>
      </c>
      <c r="D256" s="24" t="s">
        <v>45</v>
      </c>
      <c r="E256" s="13" t="s">
        <v>469</v>
      </c>
      <c r="F256" s="3" t="n">
        <v>10</v>
      </c>
      <c r="G256" s="3"/>
    </row>
    <row r="257" s="24" customFormat="true" ht="15" hidden="false" customHeight="false" outlineLevel="0" collapsed="false">
      <c r="A257" s="26" t="n">
        <v>7</v>
      </c>
      <c r="B257" s="24" t="s">
        <v>470</v>
      </c>
      <c r="C257" s="13" t="s">
        <v>471</v>
      </c>
      <c r="D257" s="24" t="s">
        <v>27</v>
      </c>
      <c r="E257" s="13" t="s">
        <v>472</v>
      </c>
      <c r="F257" s="3" t="n">
        <v>9</v>
      </c>
      <c r="G257" s="3"/>
    </row>
    <row r="258" s="24" customFormat="true" ht="15" hidden="false" customHeight="false" outlineLevel="0" collapsed="false">
      <c r="A258" s="26" t="n">
        <v>8</v>
      </c>
      <c r="B258" s="24" t="s">
        <v>473</v>
      </c>
      <c r="C258" s="13" t="s">
        <v>474</v>
      </c>
      <c r="D258" s="24" t="s">
        <v>13</v>
      </c>
      <c r="E258" s="13" t="s">
        <v>475</v>
      </c>
      <c r="F258" s="3" t="n">
        <v>8</v>
      </c>
      <c r="G258" s="3"/>
    </row>
    <row r="259" s="24" customFormat="true" ht="15" hidden="false" customHeight="false" outlineLevel="0" collapsed="false">
      <c r="A259" s="26" t="n">
        <v>9</v>
      </c>
      <c r="B259" s="24" t="s">
        <v>476</v>
      </c>
      <c r="C259" s="13" t="s">
        <v>477</v>
      </c>
      <c r="D259" s="24" t="s">
        <v>243</v>
      </c>
      <c r="E259" s="13" t="s">
        <v>478</v>
      </c>
      <c r="F259" s="3" t="n">
        <v>7</v>
      </c>
      <c r="G259" s="3"/>
    </row>
    <row r="260" s="24" customFormat="true" ht="15" hidden="false" customHeight="false" outlineLevel="0" collapsed="false">
      <c r="A260" s="26" t="n">
        <v>10</v>
      </c>
      <c r="B260" s="24" t="s">
        <v>359</v>
      </c>
      <c r="C260" s="13" t="s">
        <v>360</v>
      </c>
      <c r="D260" s="24" t="s">
        <v>243</v>
      </c>
      <c r="E260" s="13" t="s">
        <v>479</v>
      </c>
      <c r="F260" s="3" t="n">
        <v>6</v>
      </c>
      <c r="G260" s="3"/>
    </row>
    <row r="261" s="24" customFormat="true" ht="15" hidden="false" customHeight="false" outlineLevel="0" collapsed="false">
      <c r="A261" s="26" t="n">
        <v>11</v>
      </c>
      <c r="B261" s="24" t="s">
        <v>356</v>
      </c>
      <c r="C261" s="13" t="s">
        <v>357</v>
      </c>
      <c r="D261" s="24" t="s">
        <v>73</v>
      </c>
      <c r="E261" s="13" t="s">
        <v>480</v>
      </c>
      <c r="F261" s="3" t="n">
        <v>5</v>
      </c>
      <c r="G261" s="3"/>
    </row>
    <row r="262" s="24" customFormat="true" ht="15" hidden="false" customHeight="false" outlineLevel="0" collapsed="false">
      <c r="A262" s="26"/>
      <c r="B262" s="3" t="s">
        <v>131</v>
      </c>
      <c r="C262" s="13"/>
      <c r="E262" s="13"/>
      <c r="F262" s="23"/>
      <c r="G262" s="3"/>
    </row>
    <row r="263" s="24" customFormat="true" ht="15" hidden="false" customHeight="false" outlineLevel="0" collapsed="false">
      <c r="A263" s="26" t="n">
        <v>1</v>
      </c>
      <c r="B263" s="24" t="s">
        <v>481</v>
      </c>
      <c r="C263" s="13" t="s">
        <v>372</v>
      </c>
      <c r="D263" s="24" t="s">
        <v>23</v>
      </c>
      <c r="E263" s="13" t="s">
        <v>482</v>
      </c>
      <c r="F263" s="3" t="n">
        <v>15</v>
      </c>
      <c r="G263" s="3"/>
    </row>
    <row r="264" s="24" customFormat="true" ht="15" hidden="false" customHeight="false" outlineLevel="0" collapsed="false">
      <c r="A264" s="26" t="n">
        <v>2</v>
      </c>
      <c r="B264" s="24" t="s">
        <v>365</v>
      </c>
      <c r="C264" s="13" t="s">
        <v>366</v>
      </c>
      <c r="D264" s="24" t="s">
        <v>256</v>
      </c>
      <c r="E264" s="13" t="s">
        <v>483</v>
      </c>
      <c r="F264" s="3" t="n">
        <v>14</v>
      </c>
      <c r="G264" s="3"/>
    </row>
    <row r="265" s="24" customFormat="true" ht="15" hidden="false" customHeight="false" outlineLevel="0" collapsed="false">
      <c r="A265" s="26" t="n">
        <v>3</v>
      </c>
      <c r="B265" s="24" t="s">
        <v>368</v>
      </c>
      <c r="C265" s="13" t="s">
        <v>369</v>
      </c>
      <c r="D265" s="24" t="s">
        <v>256</v>
      </c>
      <c r="E265" s="13" t="s">
        <v>484</v>
      </c>
      <c r="F265" s="3" t="n">
        <v>13</v>
      </c>
      <c r="G265" s="3"/>
    </row>
    <row r="266" s="24" customFormat="true" ht="15" hidden="false" customHeight="false" outlineLevel="0" collapsed="false">
      <c r="A266" s="26" t="n">
        <v>4</v>
      </c>
      <c r="B266" s="24" t="s">
        <v>245</v>
      </c>
      <c r="C266" s="13" t="s">
        <v>246</v>
      </c>
      <c r="D266" s="24" t="s">
        <v>76</v>
      </c>
      <c r="E266" s="13" t="s">
        <v>485</v>
      </c>
      <c r="F266" s="3" t="n">
        <v>12</v>
      </c>
      <c r="G266" s="3"/>
    </row>
    <row r="267" s="24" customFormat="true" ht="15" hidden="false" customHeight="false" outlineLevel="0" collapsed="false">
      <c r="A267" s="26" t="n">
        <v>5</v>
      </c>
      <c r="B267" s="24" t="s">
        <v>380</v>
      </c>
      <c r="C267" s="13" t="s">
        <v>381</v>
      </c>
      <c r="D267" s="24" t="s">
        <v>49</v>
      </c>
      <c r="E267" s="13" t="s">
        <v>486</v>
      </c>
      <c r="F267" s="3" t="n">
        <v>11</v>
      </c>
      <c r="G267" s="3"/>
    </row>
    <row r="268" s="24" customFormat="true" ht="15" hidden="false" customHeight="false" outlineLevel="0" collapsed="false">
      <c r="A268" s="26" t="n">
        <v>6</v>
      </c>
      <c r="B268" s="24" t="s">
        <v>383</v>
      </c>
      <c r="C268" s="13" t="s">
        <v>384</v>
      </c>
      <c r="D268" s="24" t="s">
        <v>137</v>
      </c>
      <c r="E268" s="13" t="s">
        <v>487</v>
      </c>
      <c r="F268" s="3" t="n">
        <v>10</v>
      </c>
      <c r="G268" s="3"/>
    </row>
    <row r="269" s="24" customFormat="true" ht="15" hidden="false" customHeight="false" outlineLevel="0" collapsed="false">
      <c r="A269" s="26" t="n">
        <v>7</v>
      </c>
      <c r="B269" s="24" t="s">
        <v>375</v>
      </c>
      <c r="C269" s="23" t="n">
        <v>150577</v>
      </c>
      <c r="D269" s="24" t="s">
        <v>61</v>
      </c>
      <c r="E269" s="13" t="s">
        <v>488</v>
      </c>
      <c r="F269" s="3" t="n">
        <v>9</v>
      </c>
      <c r="G269" s="3"/>
    </row>
    <row r="270" s="24" customFormat="true" ht="15" hidden="false" customHeight="false" outlineLevel="0" collapsed="false">
      <c r="A270" s="26" t="n">
        <v>8</v>
      </c>
      <c r="B270" s="24" t="s">
        <v>386</v>
      </c>
      <c r="C270" s="13" t="s">
        <v>387</v>
      </c>
      <c r="D270" s="24" t="s">
        <v>40</v>
      </c>
      <c r="E270" s="13" t="s">
        <v>489</v>
      </c>
      <c r="F270" s="3" t="n">
        <v>8</v>
      </c>
      <c r="G270" s="3"/>
    </row>
    <row r="271" s="24" customFormat="true" ht="15" hidden="false" customHeight="false" outlineLevel="0" collapsed="false">
      <c r="A271" s="26" t="n">
        <v>9</v>
      </c>
      <c r="B271" s="24" t="s">
        <v>490</v>
      </c>
      <c r="C271" s="13" t="s">
        <v>491</v>
      </c>
      <c r="D271" s="24" t="s">
        <v>45</v>
      </c>
      <c r="E271" s="13" t="s">
        <v>492</v>
      </c>
      <c r="F271" s="3" t="n">
        <v>7</v>
      </c>
      <c r="G271" s="3"/>
    </row>
    <row r="272" s="24" customFormat="true" ht="15" hidden="false" customHeight="false" outlineLevel="0" collapsed="false">
      <c r="A272" s="26" t="n">
        <v>10</v>
      </c>
      <c r="B272" s="24" t="s">
        <v>389</v>
      </c>
      <c r="C272" s="13" t="s">
        <v>390</v>
      </c>
      <c r="D272" s="24" t="s">
        <v>83</v>
      </c>
      <c r="E272" s="13" t="s">
        <v>493</v>
      </c>
      <c r="F272" s="3" t="n">
        <v>6</v>
      </c>
      <c r="G272" s="3"/>
    </row>
    <row r="273" s="24" customFormat="true" ht="15" hidden="false" customHeight="false" outlineLevel="0" collapsed="false">
      <c r="A273" s="26" t="n">
        <v>11</v>
      </c>
      <c r="B273" s="24" t="s">
        <v>248</v>
      </c>
      <c r="C273" s="13" t="s">
        <v>249</v>
      </c>
      <c r="D273" s="24" t="s">
        <v>76</v>
      </c>
      <c r="E273" s="13" t="s">
        <v>494</v>
      </c>
      <c r="F273" s="3" t="n">
        <v>5</v>
      </c>
      <c r="G273" s="3"/>
    </row>
    <row r="274" s="24" customFormat="true" ht="15" hidden="false" customHeight="false" outlineLevel="0" collapsed="false">
      <c r="A274" s="23"/>
      <c r="C274" s="13"/>
      <c r="E274" s="13"/>
      <c r="F274" s="3"/>
      <c r="G274" s="3"/>
    </row>
    <row r="275" customFormat="false" ht="15.75" hidden="false" customHeight="false" outlineLevel="0" collapsed="false">
      <c r="D275" s="12" t="s">
        <v>495</v>
      </c>
      <c r="F275" s="22"/>
    </row>
    <row r="276" customFormat="false" ht="15" hidden="false" customHeight="false" outlineLevel="0" collapsed="false">
      <c r="B276" s="3" t="s">
        <v>6</v>
      </c>
    </row>
    <row r="277" customFormat="false" ht="15" hidden="false" customHeight="false" outlineLevel="0" collapsed="false">
      <c r="B277" s="2" t="s">
        <v>496</v>
      </c>
      <c r="C277" s="13" t="s">
        <v>497</v>
      </c>
      <c r="D277" s="2" t="s">
        <v>498</v>
      </c>
      <c r="E277" s="13" t="s">
        <v>499</v>
      </c>
    </row>
    <row r="278" customFormat="false" ht="15" hidden="false" customHeight="false" outlineLevel="0" collapsed="false">
      <c r="B278" s="3" t="s">
        <v>10</v>
      </c>
      <c r="E278" s="4"/>
    </row>
    <row r="279" customFormat="false" ht="15" hidden="false" customHeight="false" outlineLevel="0" collapsed="false">
      <c r="A279" s="1" t="n">
        <v>1</v>
      </c>
      <c r="B279" s="2" t="s">
        <v>14</v>
      </c>
      <c r="C279" s="13" t="s">
        <v>15</v>
      </c>
      <c r="D279" s="2" t="s">
        <v>16</v>
      </c>
      <c r="E279" s="13" t="s">
        <v>500</v>
      </c>
      <c r="F279" s="3" t="n">
        <v>15</v>
      </c>
    </row>
    <row r="280" customFormat="false" ht="15" hidden="false" customHeight="false" outlineLevel="0" collapsed="false">
      <c r="A280" s="1" t="n">
        <v>2</v>
      </c>
      <c r="B280" s="2" t="s">
        <v>254</v>
      </c>
      <c r="C280" s="13" t="s">
        <v>255</v>
      </c>
      <c r="D280" s="2" t="s">
        <v>256</v>
      </c>
      <c r="E280" s="13" t="s">
        <v>501</v>
      </c>
      <c r="F280" s="3" t="n">
        <v>14</v>
      </c>
    </row>
    <row r="281" customFormat="false" ht="15" hidden="false" customHeight="false" outlineLevel="0" collapsed="false">
      <c r="B281" s="2" t="s">
        <v>502</v>
      </c>
      <c r="C281" s="13" t="s">
        <v>503</v>
      </c>
      <c r="D281" s="2" t="s">
        <v>32</v>
      </c>
      <c r="E281" s="13" t="s">
        <v>499</v>
      </c>
    </row>
    <row r="282" customFormat="false" ht="15" hidden="false" customHeight="false" outlineLevel="0" collapsed="false">
      <c r="B282" s="3" t="s">
        <v>25</v>
      </c>
      <c r="E282" s="4"/>
    </row>
    <row r="283" customFormat="false" ht="15" hidden="false" customHeight="false" outlineLevel="0" collapsed="false">
      <c r="A283" s="1" t="n">
        <v>1</v>
      </c>
      <c r="B283" s="2" t="s">
        <v>504</v>
      </c>
      <c r="C283" s="13" t="s">
        <v>505</v>
      </c>
      <c r="D283" s="2" t="s">
        <v>256</v>
      </c>
      <c r="E283" s="21" t="s">
        <v>506</v>
      </c>
      <c r="F283" s="3" t="n">
        <v>15</v>
      </c>
    </row>
    <row r="284" customFormat="false" ht="15" hidden="false" customHeight="false" outlineLevel="0" collapsed="false">
      <c r="A284" s="1" t="n">
        <v>2</v>
      </c>
      <c r="B284" s="14" t="s">
        <v>507</v>
      </c>
      <c r="C284" s="1" t="n">
        <v>300837</v>
      </c>
      <c r="D284" s="14" t="s">
        <v>61</v>
      </c>
      <c r="E284" s="13" t="s">
        <v>508</v>
      </c>
      <c r="F284" s="3" t="n">
        <v>14</v>
      </c>
    </row>
    <row r="285" customFormat="false" ht="15" hidden="false" customHeight="false" outlineLevel="0" collapsed="false">
      <c r="A285" s="1" t="n">
        <v>3</v>
      </c>
      <c r="B285" s="2" t="s">
        <v>509</v>
      </c>
      <c r="C285" s="13" t="s">
        <v>510</v>
      </c>
      <c r="D285" s="2" t="s">
        <v>256</v>
      </c>
      <c r="E285" s="13" t="s">
        <v>511</v>
      </c>
      <c r="F285" s="3" t="n">
        <v>13</v>
      </c>
    </row>
    <row r="286" customFormat="false" ht="15" hidden="false" customHeight="false" outlineLevel="0" collapsed="false">
      <c r="B286" s="3" t="s">
        <v>29</v>
      </c>
      <c r="C286" s="13"/>
      <c r="E286" s="13"/>
    </row>
    <row r="287" customFormat="false" ht="15" hidden="false" customHeight="false" outlineLevel="0" collapsed="false">
      <c r="A287" s="1" t="n">
        <v>1</v>
      </c>
      <c r="B287" s="2" t="s">
        <v>404</v>
      </c>
      <c r="C287" s="13" t="s">
        <v>405</v>
      </c>
      <c r="D287" s="2" t="s">
        <v>130</v>
      </c>
      <c r="E287" s="13" t="s">
        <v>512</v>
      </c>
      <c r="F287" s="3" t="n">
        <v>15</v>
      </c>
    </row>
    <row r="288" customFormat="false" ht="15" hidden="false" customHeight="false" outlineLevel="0" collapsed="false">
      <c r="A288" s="1" t="n">
        <v>2</v>
      </c>
      <c r="B288" s="2" t="s">
        <v>513</v>
      </c>
      <c r="C288" s="13" t="s">
        <v>514</v>
      </c>
      <c r="D288" s="2" t="s">
        <v>40</v>
      </c>
      <c r="E288" s="13" t="s">
        <v>515</v>
      </c>
      <c r="F288" s="3" t="n">
        <v>14</v>
      </c>
    </row>
    <row r="289" customFormat="false" ht="15" hidden="false" customHeight="false" outlineLevel="0" collapsed="false">
      <c r="A289" s="1" t="n">
        <v>3</v>
      </c>
      <c r="B289" s="2" t="s">
        <v>516</v>
      </c>
      <c r="C289" s="13" t="s">
        <v>517</v>
      </c>
      <c r="D289" s="2" t="s">
        <v>76</v>
      </c>
      <c r="E289" s="13" t="s">
        <v>518</v>
      </c>
      <c r="F289" s="3" t="n">
        <v>13</v>
      </c>
    </row>
    <row r="290" customFormat="false" ht="15" hidden="false" customHeight="false" outlineLevel="0" collapsed="false">
      <c r="A290" s="1" t="n">
        <v>4</v>
      </c>
      <c r="B290" s="2" t="s">
        <v>519</v>
      </c>
      <c r="C290" s="13" t="s">
        <v>520</v>
      </c>
      <c r="D290" s="2" t="s">
        <v>32</v>
      </c>
      <c r="E290" s="13" t="s">
        <v>521</v>
      </c>
      <c r="F290" s="3" t="n">
        <v>12</v>
      </c>
    </row>
    <row r="291" customFormat="false" ht="15" hidden="false" customHeight="false" outlineLevel="0" collapsed="false">
      <c r="A291" s="1" t="n">
        <v>5</v>
      </c>
      <c r="B291" s="2" t="s">
        <v>522</v>
      </c>
      <c r="C291" s="13" t="s">
        <v>523</v>
      </c>
      <c r="D291" s="2" t="s">
        <v>243</v>
      </c>
      <c r="E291" s="13" t="s">
        <v>524</v>
      </c>
      <c r="F291" s="3" t="n">
        <v>11</v>
      </c>
    </row>
    <row r="292" customFormat="false" ht="15" hidden="false" customHeight="false" outlineLevel="0" collapsed="false">
      <c r="A292" s="1" t="n">
        <v>6</v>
      </c>
      <c r="B292" s="2" t="s">
        <v>525</v>
      </c>
      <c r="C292" s="13" t="s">
        <v>526</v>
      </c>
      <c r="D292" s="2" t="s">
        <v>49</v>
      </c>
      <c r="E292" s="21" t="s">
        <v>527</v>
      </c>
      <c r="F292" s="3" t="n">
        <v>10</v>
      </c>
    </row>
    <row r="293" customFormat="false" ht="15" hidden="false" customHeight="false" outlineLevel="0" collapsed="false">
      <c r="A293" s="1" t="n">
        <v>7</v>
      </c>
      <c r="B293" s="2" t="s">
        <v>262</v>
      </c>
      <c r="C293" s="13" t="s">
        <v>263</v>
      </c>
      <c r="D293" s="2" t="s">
        <v>113</v>
      </c>
      <c r="E293" s="13" t="s">
        <v>528</v>
      </c>
      <c r="F293" s="3" t="n">
        <v>9</v>
      </c>
    </row>
    <row r="294" customFormat="false" ht="15" hidden="false" customHeight="false" outlineLevel="0" collapsed="false">
      <c r="B294" s="2" t="s">
        <v>529</v>
      </c>
      <c r="C294" s="13" t="s">
        <v>530</v>
      </c>
      <c r="D294" s="2" t="s">
        <v>498</v>
      </c>
      <c r="E294" s="13" t="s">
        <v>499</v>
      </c>
    </row>
    <row r="295" customFormat="false" ht="15" hidden="false" customHeight="false" outlineLevel="0" collapsed="false">
      <c r="B295" s="3" t="s">
        <v>46</v>
      </c>
      <c r="C295" s="13"/>
      <c r="E295" s="13"/>
    </row>
    <row r="296" customFormat="false" ht="15" hidden="false" customHeight="false" outlineLevel="0" collapsed="false">
      <c r="A296" s="1" t="n">
        <v>1</v>
      </c>
      <c r="B296" s="2" t="s">
        <v>531</v>
      </c>
      <c r="C296" s="13" t="s">
        <v>532</v>
      </c>
      <c r="D296" s="2" t="s">
        <v>256</v>
      </c>
      <c r="E296" s="13" t="s">
        <v>533</v>
      </c>
      <c r="F296" s="3" t="n">
        <v>15</v>
      </c>
    </row>
    <row r="297" customFormat="false" ht="15" hidden="false" customHeight="false" outlineLevel="0" collapsed="false">
      <c r="A297" s="1" t="n">
        <v>2</v>
      </c>
      <c r="B297" s="2" t="s">
        <v>534</v>
      </c>
      <c r="C297" s="13" t="s">
        <v>535</v>
      </c>
      <c r="D297" s="2" t="s">
        <v>73</v>
      </c>
      <c r="E297" s="13" t="s">
        <v>536</v>
      </c>
      <c r="F297" s="3" t="n">
        <v>14</v>
      </c>
    </row>
    <row r="298" customFormat="false" ht="15" hidden="false" customHeight="false" outlineLevel="0" collapsed="false">
      <c r="A298" s="1" t="n">
        <v>3</v>
      </c>
      <c r="B298" s="2" t="s">
        <v>537</v>
      </c>
      <c r="C298" s="13" t="s">
        <v>538</v>
      </c>
      <c r="D298" s="2" t="s">
        <v>256</v>
      </c>
      <c r="E298" s="13" t="s">
        <v>539</v>
      </c>
      <c r="F298" s="3" t="n">
        <v>13</v>
      </c>
    </row>
    <row r="299" customFormat="false" ht="15" hidden="false" customHeight="false" outlineLevel="0" collapsed="false">
      <c r="A299" s="1" t="n">
        <v>4</v>
      </c>
      <c r="B299" s="2" t="s">
        <v>540</v>
      </c>
      <c r="C299" s="13" t="s">
        <v>541</v>
      </c>
      <c r="D299" s="2" t="s">
        <v>498</v>
      </c>
      <c r="E299" s="13" t="s">
        <v>542</v>
      </c>
      <c r="F299" s="3" t="n">
        <v>12</v>
      </c>
    </row>
    <row r="300" customFormat="false" ht="15" hidden="false" customHeight="false" outlineLevel="0" collapsed="false">
      <c r="B300" s="3" t="s">
        <v>56</v>
      </c>
      <c r="E300" s="4"/>
    </row>
    <row r="301" customFormat="false" ht="15" hidden="false" customHeight="false" outlineLevel="0" collapsed="false">
      <c r="A301" s="1" t="n">
        <v>1</v>
      </c>
      <c r="B301" s="2" t="s">
        <v>543</v>
      </c>
      <c r="C301" s="13" t="s">
        <v>544</v>
      </c>
      <c r="D301" s="2" t="s">
        <v>83</v>
      </c>
      <c r="E301" s="13" t="s">
        <v>545</v>
      </c>
      <c r="F301" s="3" t="n">
        <v>15</v>
      </c>
    </row>
    <row r="302" customFormat="false" ht="15" hidden="false" customHeight="false" outlineLevel="0" collapsed="false">
      <c r="A302" s="1" t="n">
        <v>2</v>
      </c>
      <c r="B302" s="2" t="s">
        <v>546</v>
      </c>
      <c r="C302" s="13" t="s">
        <v>547</v>
      </c>
      <c r="D302" s="2" t="s">
        <v>70</v>
      </c>
      <c r="E302" s="13" t="s">
        <v>548</v>
      </c>
      <c r="F302" s="3" t="n">
        <v>14</v>
      </c>
    </row>
    <row r="303" customFormat="false" ht="15" hidden="false" customHeight="false" outlineLevel="0" collapsed="false">
      <c r="B303" s="3" t="s">
        <v>77</v>
      </c>
      <c r="C303" s="13"/>
      <c r="E303" s="13"/>
    </row>
    <row r="304" customFormat="false" ht="15" hidden="false" customHeight="false" outlineLevel="0" collapsed="false">
      <c r="A304" s="1" t="n">
        <v>1</v>
      </c>
      <c r="B304" s="2" t="s">
        <v>549</v>
      </c>
      <c r="C304" s="13" t="s">
        <v>550</v>
      </c>
      <c r="D304" s="2" t="s">
        <v>35</v>
      </c>
      <c r="E304" s="13" t="s">
        <v>551</v>
      </c>
      <c r="F304" s="3" t="n">
        <v>15</v>
      </c>
    </row>
    <row r="305" customFormat="false" ht="15" hidden="false" customHeight="false" outlineLevel="0" collapsed="false">
      <c r="A305" s="1" t="n">
        <v>2</v>
      </c>
      <c r="B305" s="2" t="s">
        <v>552</v>
      </c>
      <c r="C305" s="13" t="s">
        <v>553</v>
      </c>
      <c r="D305" s="2" t="s">
        <v>205</v>
      </c>
      <c r="E305" s="13" t="s">
        <v>554</v>
      </c>
      <c r="F305" s="3" t="n">
        <v>14</v>
      </c>
    </row>
    <row r="306" customFormat="false" ht="15" hidden="false" customHeight="false" outlineLevel="0" collapsed="false">
      <c r="A306" s="1" t="n">
        <v>3</v>
      </c>
      <c r="B306" s="2" t="s">
        <v>555</v>
      </c>
      <c r="C306" s="13" t="s">
        <v>556</v>
      </c>
      <c r="D306" s="2" t="s">
        <v>83</v>
      </c>
      <c r="E306" s="13" t="s">
        <v>557</v>
      </c>
      <c r="F306" s="3" t="n">
        <v>13</v>
      </c>
    </row>
    <row r="307" customFormat="false" ht="15" hidden="false" customHeight="false" outlineLevel="0" collapsed="false">
      <c r="B307" s="3" t="s">
        <v>89</v>
      </c>
      <c r="C307" s="13"/>
      <c r="E307" s="13"/>
    </row>
    <row r="308" customFormat="false" ht="15" hidden="false" customHeight="false" outlineLevel="0" collapsed="false">
      <c r="A308" s="1" t="n">
        <v>1</v>
      </c>
      <c r="B308" s="2" t="s">
        <v>558</v>
      </c>
      <c r="C308" s="13" t="s">
        <v>559</v>
      </c>
      <c r="D308" s="2" t="s">
        <v>16</v>
      </c>
      <c r="E308" s="13" t="s">
        <v>560</v>
      </c>
      <c r="F308" s="3" t="n">
        <v>15</v>
      </c>
      <c r="G308" s="5"/>
    </row>
    <row r="309" customFormat="false" ht="15" hidden="false" customHeight="false" outlineLevel="0" collapsed="false">
      <c r="A309" s="1" t="n">
        <v>2</v>
      </c>
      <c r="B309" s="2" t="s">
        <v>561</v>
      </c>
      <c r="C309" s="13" t="s">
        <v>562</v>
      </c>
      <c r="D309" s="2" t="s">
        <v>61</v>
      </c>
      <c r="E309" s="13" t="s">
        <v>563</v>
      </c>
      <c r="F309" s="3" t="n">
        <v>14</v>
      </c>
      <c r="G309" s="5"/>
    </row>
    <row r="310" customFormat="false" ht="15" hidden="false" customHeight="false" outlineLevel="0" collapsed="false">
      <c r="A310" s="1" t="n">
        <v>3</v>
      </c>
      <c r="B310" s="2" t="s">
        <v>319</v>
      </c>
      <c r="C310" s="13" t="s">
        <v>320</v>
      </c>
      <c r="D310" s="2" t="s">
        <v>35</v>
      </c>
      <c r="E310" s="13" t="s">
        <v>564</v>
      </c>
      <c r="F310" s="3" t="n">
        <v>13</v>
      </c>
      <c r="G310" s="5"/>
    </row>
    <row r="311" customFormat="false" ht="15" hidden="false" customHeight="false" outlineLevel="0" collapsed="false">
      <c r="A311" s="1" t="n">
        <v>4</v>
      </c>
      <c r="B311" s="2" t="s">
        <v>439</v>
      </c>
      <c r="C311" s="13" t="s">
        <v>440</v>
      </c>
      <c r="D311" s="2" t="s">
        <v>23</v>
      </c>
      <c r="E311" s="13" t="s">
        <v>565</v>
      </c>
      <c r="F311" s="3" t="n">
        <v>12</v>
      </c>
      <c r="G311" s="5"/>
    </row>
    <row r="312" customFormat="false" ht="15" hidden="false" customHeight="false" outlineLevel="0" collapsed="false">
      <c r="B312" s="3" t="s">
        <v>106</v>
      </c>
      <c r="E312" s="4"/>
      <c r="G312" s="5"/>
    </row>
    <row r="313" customFormat="false" ht="15" hidden="false" customHeight="false" outlineLevel="0" collapsed="false">
      <c r="A313" s="1" t="n">
        <v>1</v>
      </c>
      <c r="B313" s="2" t="s">
        <v>566</v>
      </c>
      <c r="C313" s="13" t="s">
        <v>567</v>
      </c>
      <c r="D313" s="2" t="s">
        <v>16</v>
      </c>
      <c r="E313" s="13" t="s">
        <v>568</v>
      </c>
      <c r="F313" s="3" t="n">
        <v>15</v>
      </c>
      <c r="G313" s="5"/>
    </row>
    <row r="314" customFormat="false" ht="15" hidden="false" customHeight="false" outlineLevel="0" collapsed="false">
      <c r="A314" s="1" t="n">
        <v>2</v>
      </c>
      <c r="B314" s="2" t="s">
        <v>569</v>
      </c>
      <c r="C314" s="13" t="s">
        <v>570</v>
      </c>
      <c r="D314" s="2" t="s">
        <v>498</v>
      </c>
      <c r="E314" s="13" t="s">
        <v>571</v>
      </c>
      <c r="F314" s="3" t="n">
        <v>14</v>
      </c>
      <c r="G314" s="5"/>
    </row>
    <row r="315" customFormat="false" ht="15" hidden="false" customHeight="false" outlineLevel="0" collapsed="false">
      <c r="A315" s="1" t="n">
        <v>3</v>
      </c>
      <c r="B315" s="2" t="s">
        <v>227</v>
      </c>
      <c r="C315" s="13" t="s">
        <v>228</v>
      </c>
      <c r="D315" s="2" t="s">
        <v>229</v>
      </c>
      <c r="E315" s="13" t="s">
        <v>572</v>
      </c>
      <c r="F315" s="3" t="s">
        <v>20</v>
      </c>
      <c r="G315" s="5"/>
    </row>
    <row r="316" customFormat="false" ht="15" hidden="false" customHeight="false" outlineLevel="0" collapsed="false">
      <c r="B316" s="3" t="s">
        <v>119</v>
      </c>
      <c r="E316" s="4"/>
      <c r="G316" s="5"/>
    </row>
    <row r="317" customFormat="false" ht="15" hidden="false" customHeight="false" outlineLevel="0" collapsed="false">
      <c r="A317" s="1" t="n">
        <v>1</v>
      </c>
      <c r="B317" s="2" t="s">
        <v>573</v>
      </c>
      <c r="C317" s="13" t="s">
        <v>471</v>
      </c>
      <c r="D317" s="2" t="s">
        <v>67</v>
      </c>
      <c r="E317" s="13" t="s">
        <v>574</v>
      </c>
      <c r="F317" s="3" t="n">
        <v>15</v>
      </c>
      <c r="G317" s="5"/>
    </row>
    <row r="318" customFormat="false" ht="15" hidden="false" customHeight="false" outlineLevel="0" collapsed="false">
      <c r="A318" s="1" t="n">
        <v>2</v>
      </c>
      <c r="B318" s="2" t="s">
        <v>575</v>
      </c>
      <c r="C318" s="13" t="s">
        <v>576</v>
      </c>
      <c r="D318" s="2" t="s">
        <v>256</v>
      </c>
      <c r="E318" s="13" t="s">
        <v>577</v>
      </c>
      <c r="F318" s="3" t="n">
        <v>14</v>
      </c>
      <c r="G318" s="5"/>
    </row>
    <row r="319" customFormat="false" ht="15" hidden="false" customHeight="false" outlineLevel="0" collapsed="false">
      <c r="B319" s="3" t="s">
        <v>131</v>
      </c>
      <c r="E319" s="4"/>
      <c r="G319" s="5"/>
    </row>
    <row r="320" customFormat="false" ht="15" hidden="false" customHeight="false" outlineLevel="0" collapsed="false">
      <c r="A320" s="1" t="n">
        <v>1</v>
      </c>
      <c r="B320" s="2" t="s">
        <v>490</v>
      </c>
      <c r="C320" s="13" t="s">
        <v>491</v>
      </c>
      <c r="D320" s="2" t="s">
        <v>45</v>
      </c>
      <c r="E320" s="13" t="s">
        <v>578</v>
      </c>
      <c r="F320" s="3" t="n">
        <v>15</v>
      </c>
      <c r="G320" s="5"/>
    </row>
    <row r="321" customFormat="false" ht="15" hidden="false" customHeight="false" outlineLevel="0" collapsed="false">
      <c r="A321" s="1" t="n">
        <v>2</v>
      </c>
      <c r="B321" s="2" t="s">
        <v>579</v>
      </c>
      <c r="C321" s="13" t="s">
        <v>580</v>
      </c>
      <c r="D321" s="2" t="s">
        <v>16</v>
      </c>
      <c r="E321" s="13" t="s">
        <v>581</v>
      </c>
      <c r="F321" s="3" t="n">
        <v>14</v>
      </c>
      <c r="G321" s="5"/>
    </row>
    <row r="322" customFormat="false" ht="15" hidden="false" customHeight="false" outlineLevel="0" collapsed="false">
      <c r="A322" s="1" t="n">
        <v>3</v>
      </c>
      <c r="B322" s="2" t="s">
        <v>245</v>
      </c>
      <c r="C322" s="13" t="s">
        <v>246</v>
      </c>
      <c r="D322" s="2" t="s">
        <v>76</v>
      </c>
      <c r="E322" s="13" t="s">
        <v>582</v>
      </c>
      <c r="F322" s="27" t="s">
        <v>20</v>
      </c>
      <c r="G322" s="5"/>
    </row>
    <row r="323" customFormat="false" ht="15" hidden="false" customHeight="false" outlineLevel="0" collapsed="false">
      <c r="C323" s="13"/>
      <c r="E323" s="13"/>
    </row>
    <row r="324" customFormat="false" ht="15.75" hidden="false" customHeight="false" outlineLevel="0" collapsed="false">
      <c r="A324" s="5"/>
      <c r="B324" s="6"/>
      <c r="C324" s="5"/>
      <c r="D324" s="12" t="s">
        <v>583</v>
      </c>
      <c r="F324" s="28"/>
      <c r="G324" s="5"/>
      <c r="H324" s="5"/>
      <c r="I324" s="5"/>
      <c r="K324" s="5"/>
    </row>
    <row r="325" s="2" customFormat="true" ht="15" hidden="false" customHeight="false" outlineLevel="0" collapsed="false">
      <c r="B325" s="3" t="s">
        <v>10</v>
      </c>
      <c r="C325" s="18"/>
      <c r="F325" s="17"/>
      <c r="G325" s="29"/>
      <c r="H325" s="30"/>
    </row>
    <row r="326" s="2" customFormat="true" ht="15" hidden="false" customHeight="false" outlineLevel="0" collapsed="false">
      <c r="A326" s="1" t="n">
        <v>1</v>
      </c>
      <c r="B326" s="2" t="s">
        <v>502</v>
      </c>
      <c r="C326" s="13" t="s">
        <v>503</v>
      </c>
      <c r="D326" s="2" t="s">
        <v>32</v>
      </c>
      <c r="E326" s="13" t="s">
        <v>584</v>
      </c>
      <c r="F326" s="3" t="n">
        <v>15</v>
      </c>
    </row>
    <row r="327" s="2" customFormat="true" ht="15" hidden="false" customHeight="false" outlineLevel="0" collapsed="false">
      <c r="A327" s="1" t="n">
        <v>2</v>
      </c>
      <c r="B327" s="2" t="s">
        <v>254</v>
      </c>
      <c r="C327" s="13" t="s">
        <v>255</v>
      </c>
      <c r="D327" s="2" t="s">
        <v>256</v>
      </c>
      <c r="E327" s="13" t="s">
        <v>585</v>
      </c>
      <c r="F327" s="3" t="n">
        <v>14</v>
      </c>
    </row>
    <row r="328" s="2" customFormat="true" ht="15" hidden="false" customHeight="false" outlineLevel="0" collapsed="false">
      <c r="A328" s="1"/>
      <c r="B328" s="3" t="s">
        <v>25</v>
      </c>
      <c r="C328" s="13"/>
      <c r="E328" s="13"/>
      <c r="F328" s="3"/>
    </row>
    <row r="329" s="2" customFormat="true" ht="15" hidden="false" customHeight="false" outlineLevel="0" collapsed="false">
      <c r="A329" s="1" t="n">
        <v>1</v>
      </c>
      <c r="B329" s="2" t="s">
        <v>504</v>
      </c>
      <c r="C329" s="13" t="s">
        <v>505</v>
      </c>
      <c r="D329" s="2" t="s">
        <v>256</v>
      </c>
      <c r="E329" s="13" t="s">
        <v>586</v>
      </c>
      <c r="F329" s="3" t="n">
        <v>15</v>
      </c>
    </row>
    <row r="330" s="2" customFormat="true" ht="15" hidden="false" customHeight="false" outlineLevel="0" collapsed="false">
      <c r="A330" s="1" t="n">
        <v>2</v>
      </c>
      <c r="B330" s="2" t="s">
        <v>509</v>
      </c>
      <c r="C330" s="13" t="s">
        <v>510</v>
      </c>
      <c r="D330" s="2" t="s">
        <v>256</v>
      </c>
      <c r="E330" s="13" t="s">
        <v>587</v>
      </c>
      <c r="F330" s="3" t="n">
        <v>14</v>
      </c>
    </row>
    <row r="331" s="2" customFormat="true" ht="15" hidden="false" customHeight="false" outlineLevel="0" collapsed="false">
      <c r="A331" s="1"/>
      <c r="B331" s="3" t="s">
        <v>29</v>
      </c>
      <c r="C331" s="13"/>
      <c r="E331" s="13"/>
      <c r="F331" s="3"/>
    </row>
    <row r="332" s="2" customFormat="true" ht="15" hidden="false" customHeight="false" outlineLevel="0" collapsed="false">
      <c r="A332" s="1" t="n">
        <v>1</v>
      </c>
      <c r="B332" s="2" t="s">
        <v>404</v>
      </c>
      <c r="C332" s="13" t="s">
        <v>405</v>
      </c>
      <c r="D332" s="2" t="s">
        <v>130</v>
      </c>
      <c r="E332" s="13" t="s">
        <v>588</v>
      </c>
      <c r="F332" s="3" t="n">
        <v>15</v>
      </c>
    </row>
    <row r="333" s="2" customFormat="true" ht="15" hidden="false" customHeight="false" outlineLevel="0" collapsed="false">
      <c r="A333" s="1" t="n">
        <v>2</v>
      </c>
      <c r="B333" s="2" t="s">
        <v>513</v>
      </c>
      <c r="C333" s="13" t="s">
        <v>514</v>
      </c>
      <c r="D333" s="2" t="s">
        <v>40</v>
      </c>
      <c r="E333" s="13" t="s">
        <v>589</v>
      </c>
      <c r="F333" s="3" t="n">
        <v>14</v>
      </c>
    </row>
    <row r="334" s="2" customFormat="true" ht="15" hidden="false" customHeight="false" outlineLevel="0" collapsed="false">
      <c r="A334" s="1" t="n">
        <v>3</v>
      </c>
      <c r="B334" s="2" t="s">
        <v>516</v>
      </c>
      <c r="C334" s="13" t="s">
        <v>517</v>
      </c>
      <c r="D334" s="2" t="s">
        <v>76</v>
      </c>
      <c r="E334" s="13" t="s">
        <v>590</v>
      </c>
      <c r="F334" s="3" t="n">
        <v>13</v>
      </c>
    </row>
    <row r="335" s="2" customFormat="true" ht="15" hidden="false" customHeight="false" outlineLevel="0" collapsed="false">
      <c r="A335" s="1" t="n">
        <v>4</v>
      </c>
      <c r="B335" s="2" t="s">
        <v>519</v>
      </c>
      <c r="C335" s="13" t="s">
        <v>520</v>
      </c>
      <c r="D335" s="2" t="s">
        <v>32</v>
      </c>
      <c r="E335" s="13" t="s">
        <v>591</v>
      </c>
      <c r="F335" s="3" t="n">
        <v>12</v>
      </c>
    </row>
    <row r="336" s="2" customFormat="true" ht="15" hidden="false" customHeight="false" outlineLevel="0" collapsed="false">
      <c r="A336" s="1" t="n">
        <v>5</v>
      </c>
      <c r="B336" s="2" t="s">
        <v>522</v>
      </c>
      <c r="C336" s="13" t="s">
        <v>523</v>
      </c>
      <c r="D336" s="2" t="s">
        <v>243</v>
      </c>
      <c r="E336" s="13" t="s">
        <v>592</v>
      </c>
      <c r="F336" s="3" t="n">
        <v>11</v>
      </c>
    </row>
    <row r="337" customFormat="false" ht="15" hidden="false" customHeight="false" outlineLevel="0" collapsed="false">
      <c r="A337" s="1" t="n">
        <v>6</v>
      </c>
      <c r="B337" s="2" t="s">
        <v>525</v>
      </c>
      <c r="C337" s="13" t="s">
        <v>526</v>
      </c>
      <c r="D337" s="2" t="s">
        <v>49</v>
      </c>
      <c r="E337" s="13" t="s">
        <v>593</v>
      </c>
      <c r="F337" s="3" t="n">
        <v>10</v>
      </c>
    </row>
    <row r="338" customFormat="false" ht="15" hidden="false" customHeight="false" outlineLevel="0" collapsed="false">
      <c r="B338" s="3" t="s">
        <v>46</v>
      </c>
      <c r="C338" s="13"/>
      <c r="E338" s="13"/>
    </row>
    <row r="339" customFormat="false" ht="15" hidden="false" customHeight="false" outlineLevel="0" collapsed="false">
      <c r="A339" s="1" t="n">
        <v>1</v>
      </c>
      <c r="B339" s="2" t="s">
        <v>531</v>
      </c>
      <c r="C339" s="13" t="s">
        <v>532</v>
      </c>
      <c r="D339" s="2" t="s">
        <v>256</v>
      </c>
      <c r="E339" s="13" t="s">
        <v>594</v>
      </c>
      <c r="F339" s="3" t="n">
        <v>15</v>
      </c>
    </row>
    <row r="340" customFormat="false" ht="15" hidden="false" customHeight="false" outlineLevel="0" collapsed="false">
      <c r="A340" s="1" t="n">
        <v>2</v>
      </c>
      <c r="B340" s="2" t="s">
        <v>534</v>
      </c>
      <c r="C340" s="13" t="s">
        <v>535</v>
      </c>
      <c r="D340" s="2" t="s">
        <v>73</v>
      </c>
      <c r="E340" s="13" t="s">
        <v>595</v>
      </c>
      <c r="F340" s="3" t="n">
        <v>14</v>
      </c>
    </row>
    <row r="341" customFormat="false" ht="15" hidden="false" customHeight="false" outlineLevel="0" collapsed="false">
      <c r="A341" s="1" t="n">
        <v>3</v>
      </c>
      <c r="B341" s="2" t="s">
        <v>537</v>
      </c>
      <c r="C341" s="13" t="s">
        <v>538</v>
      </c>
      <c r="D341" s="2" t="s">
        <v>256</v>
      </c>
      <c r="E341" s="13" t="s">
        <v>596</v>
      </c>
      <c r="F341" s="3" t="n">
        <v>13</v>
      </c>
    </row>
    <row r="342" customFormat="false" ht="15" hidden="false" customHeight="false" outlineLevel="0" collapsed="false">
      <c r="B342" s="3" t="s">
        <v>56</v>
      </c>
      <c r="C342" s="13"/>
      <c r="E342" s="13"/>
    </row>
    <row r="343" customFormat="false" ht="15" hidden="false" customHeight="false" outlineLevel="0" collapsed="false">
      <c r="A343" s="1" t="n">
        <v>1</v>
      </c>
      <c r="B343" s="2" t="s">
        <v>543</v>
      </c>
      <c r="C343" s="13" t="s">
        <v>544</v>
      </c>
      <c r="D343" s="2" t="s">
        <v>83</v>
      </c>
      <c r="E343" s="13" t="s">
        <v>597</v>
      </c>
      <c r="F343" s="3" t="n">
        <v>15</v>
      </c>
    </row>
    <row r="344" customFormat="false" ht="15" hidden="false" customHeight="false" outlineLevel="0" collapsed="false">
      <c r="A344" s="1" t="n">
        <v>2</v>
      </c>
      <c r="B344" s="2" t="s">
        <v>546</v>
      </c>
      <c r="C344" s="13" t="s">
        <v>547</v>
      </c>
      <c r="D344" s="2" t="s">
        <v>70</v>
      </c>
      <c r="E344" s="13" t="s">
        <v>598</v>
      </c>
      <c r="F344" s="3" t="n">
        <v>14</v>
      </c>
    </row>
    <row r="345" customFormat="false" ht="15" hidden="false" customHeight="false" outlineLevel="0" collapsed="false">
      <c r="B345" s="3" t="s">
        <v>77</v>
      </c>
      <c r="C345" s="13"/>
      <c r="E345" s="13"/>
    </row>
    <row r="346" customFormat="false" ht="15" hidden="false" customHeight="false" outlineLevel="0" collapsed="false">
      <c r="A346" s="1" t="n">
        <v>1</v>
      </c>
      <c r="B346" s="2" t="s">
        <v>549</v>
      </c>
      <c r="C346" s="13" t="s">
        <v>550</v>
      </c>
      <c r="D346" s="2" t="s">
        <v>35</v>
      </c>
      <c r="E346" s="13" t="s">
        <v>599</v>
      </c>
      <c r="F346" s="3" t="n">
        <v>15</v>
      </c>
    </row>
    <row r="347" customFormat="false" ht="15" hidden="false" customHeight="false" outlineLevel="0" collapsed="false">
      <c r="A347" s="1" t="n">
        <v>2</v>
      </c>
      <c r="B347" s="2" t="s">
        <v>552</v>
      </c>
      <c r="C347" s="13" t="s">
        <v>553</v>
      </c>
      <c r="D347" s="2" t="s">
        <v>205</v>
      </c>
      <c r="E347" s="13" t="s">
        <v>600</v>
      </c>
      <c r="F347" s="3" t="n">
        <v>14</v>
      </c>
    </row>
    <row r="348" customFormat="false" ht="15" hidden="false" customHeight="false" outlineLevel="0" collapsed="false">
      <c r="A348" s="1" t="n">
        <v>3</v>
      </c>
      <c r="B348" s="2" t="s">
        <v>555</v>
      </c>
      <c r="C348" s="13" t="s">
        <v>556</v>
      </c>
      <c r="D348" s="2" t="s">
        <v>83</v>
      </c>
      <c r="E348" s="13" t="s">
        <v>601</v>
      </c>
      <c r="F348" s="3" t="n">
        <v>13</v>
      </c>
    </row>
    <row r="349" customFormat="false" ht="15" hidden="false" customHeight="false" outlineLevel="0" collapsed="false">
      <c r="B349" s="3" t="s">
        <v>89</v>
      </c>
      <c r="C349" s="13"/>
      <c r="E349" s="13"/>
    </row>
    <row r="350" customFormat="false" ht="15" hidden="false" customHeight="false" outlineLevel="0" collapsed="false">
      <c r="A350" s="1" t="n">
        <v>1</v>
      </c>
      <c r="B350" s="2" t="s">
        <v>558</v>
      </c>
      <c r="C350" s="13" t="s">
        <v>559</v>
      </c>
      <c r="D350" s="2" t="s">
        <v>16</v>
      </c>
      <c r="E350" s="13" t="s">
        <v>602</v>
      </c>
      <c r="F350" s="3" t="n">
        <v>15</v>
      </c>
    </row>
    <row r="351" customFormat="false" ht="15" hidden="false" customHeight="false" outlineLevel="0" collapsed="false">
      <c r="A351" s="1" t="n">
        <v>2</v>
      </c>
      <c r="B351" s="2" t="s">
        <v>561</v>
      </c>
      <c r="C351" s="13" t="s">
        <v>562</v>
      </c>
      <c r="D351" s="2" t="s">
        <v>61</v>
      </c>
      <c r="E351" s="13" t="s">
        <v>603</v>
      </c>
      <c r="F351" s="3" t="n">
        <v>14</v>
      </c>
    </row>
    <row r="352" customFormat="false" ht="15" hidden="false" customHeight="false" outlineLevel="0" collapsed="false">
      <c r="A352" s="1" t="n">
        <v>3</v>
      </c>
      <c r="B352" s="2" t="s">
        <v>319</v>
      </c>
      <c r="C352" s="13" t="s">
        <v>320</v>
      </c>
      <c r="D352" s="2" t="s">
        <v>35</v>
      </c>
      <c r="E352" s="21" t="s">
        <v>604</v>
      </c>
      <c r="F352" s="3" t="n">
        <v>13</v>
      </c>
    </row>
    <row r="353" s="2" customFormat="true" ht="15" hidden="false" customHeight="false" outlineLevel="0" collapsed="false">
      <c r="A353" s="1"/>
      <c r="B353" s="3" t="s">
        <v>106</v>
      </c>
      <c r="C353" s="13"/>
      <c r="E353" s="21"/>
      <c r="F353" s="3"/>
    </row>
    <row r="354" s="2" customFormat="true" ht="15" hidden="false" customHeight="false" outlineLevel="0" collapsed="false">
      <c r="A354" s="1" t="n">
        <v>1</v>
      </c>
      <c r="B354" s="2" t="s">
        <v>566</v>
      </c>
      <c r="C354" s="13" t="s">
        <v>567</v>
      </c>
      <c r="D354" s="2" t="s">
        <v>16</v>
      </c>
      <c r="E354" s="13" t="s">
        <v>605</v>
      </c>
      <c r="F354" s="3" t="n">
        <v>15</v>
      </c>
    </row>
    <row r="355" s="2" customFormat="true" ht="15" hidden="false" customHeight="false" outlineLevel="0" collapsed="false">
      <c r="A355" s="1" t="n">
        <v>2</v>
      </c>
      <c r="B355" s="2" t="s">
        <v>569</v>
      </c>
      <c r="C355" s="13" t="s">
        <v>570</v>
      </c>
      <c r="D355" s="2" t="s">
        <v>498</v>
      </c>
      <c r="E355" s="13" t="s">
        <v>606</v>
      </c>
      <c r="F355" s="3" t="n">
        <v>14</v>
      </c>
    </row>
    <row r="356" s="2" customFormat="true" ht="15" hidden="false" customHeight="false" outlineLevel="0" collapsed="false">
      <c r="A356" s="1"/>
      <c r="B356" s="3" t="s">
        <v>119</v>
      </c>
      <c r="C356" s="13"/>
      <c r="E356" s="13"/>
      <c r="F356" s="3"/>
    </row>
    <row r="357" s="2" customFormat="true" ht="15" hidden="false" customHeight="false" outlineLevel="0" collapsed="false">
      <c r="A357" s="1" t="n">
        <v>1</v>
      </c>
      <c r="B357" s="2" t="s">
        <v>573</v>
      </c>
      <c r="C357" s="13" t="s">
        <v>471</v>
      </c>
      <c r="D357" s="2" t="s">
        <v>67</v>
      </c>
      <c r="E357" s="13" t="s">
        <v>607</v>
      </c>
      <c r="F357" s="3" t="n">
        <v>15</v>
      </c>
    </row>
    <row r="358" s="2" customFormat="true" ht="15" hidden="false" customHeight="false" outlineLevel="0" collapsed="false">
      <c r="A358" s="1" t="n">
        <v>2</v>
      </c>
      <c r="B358" s="2" t="s">
        <v>575</v>
      </c>
      <c r="C358" s="13" t="s">
        <v>576</v>
      </c>
      <c r="D358" s="2" t="s">
        <v>256</v>
      </c>
      <c r="E358" s="13" t="s">
        <v>608</v>
      </c>
      <c r="F358" s="3" t="n">
        <v>14</v>
      </c>
    </row>
    <row r="359" s="2" customFormat="true" ht="15" hidden="false" customHeight="false" outlineLevel="0" collapsed="false">
      <c r="A359" s="1"/>
      <c r="B359" s="3" t="s">
        <v>131</v>
      </c>
      <c r="C359" s="13"/>
      <c r="E359" s="13"/>
      <c r="F359" s="3"/>
    </row>
    <row r="360" s="2" customFormat="true" ht="15" hidden="false" customHeight="false" outlineLevel="0" collapsed="false">
      <c r="A360" s="1" t="n">
        <v>1</v>
      </c>
      <c r="B360" s="2" t="s">
        <v>490</v>
      </c>
      <c r="C360" s="13" t="s">
        <v>491</v>
      </c>
      <c r="D360" s="2" t="s">
        <v>45</v>
      </c>
      <c r="E360" s="13" t="s">
        <v>609</v>
      </c>
      <c r="F360" s="3" t="n">
        <v>15</v>
      </c>
    </row>
    <row r="361" s="2" customFormat="true" ht="15" hidden="false" customHeight="false" outlineLevel="0" collapsed="false">
      <c r="A361" s="1" t="n">
        <v>2</v>
      </c>
      <c r="B361" s="2" t="s">
        <v>579</v>
      </c>
      <c r="C361" s="13" t="s">
        <v>580</v>
      </c>
      <c r="D361" s="2" t="s">
        <v>16</v>
      </c>
      <c r="E361" s="13" t="s">
        <v>610</v>
      </c>
      <c r="F361" s="3" t="n">
        <v>14</v>
      </c>
    </row>
    <row r="362" s="2" customFormat="true" ht="15" hidden="false" customHeight="false" outlineLevel="0" collapsed="false">
      <c r="A362" s="1"/>
      <c r="C362" s="13"/>
      <c r="E362" s="13"/>
      <c r="F362" s="3"/>
    </row>
    <row r="363" s="2" customFormat="true" ht="15.75" hidden="false" customHeight="false" outlineLevel="0" collapsed="false">
      <c r="D363" s="16" t="s">
        <v>611</v>
      </c>
      <c r="F363" s="31"/>
      <c r="H363" s="32"/>
    </row>
    <row r="364" s="2" customFormat="true" ht="15" hidden="false" customHeight="false" outlineLevel="0" collapsed="false">
      <c r="A364" s="1" t="n">
        <v>1</v>
      </c>
      <c r="B364" s="33" t="s">
        <v>110</v>
      </c>
      <c r="E364" s="13" t="s">
        <v>612</v>
      </c>
      <c r="F364" s="17" t="n">
        <v>30</v>
      </c>
    </row>
    <row r="365" s="2" customFormat="true" ht="15" hidden="false" customHeight="false" outlineLevel="0" collapsed="false">
      <c r="A365" s="1"/>
      <c r="B365" s="2" t="s">
        <v>613</v>
      </c>
      <c r="E365" s="13"/>
      <c r="F365" s="17"/>
    </row>
    <row r="366" s="2" customFormat="true" ht="15" hidden="false" customHeight="false" outlineLevel="0" collapsed="false">
      <c r="A366" s="1" t="n">
        <v>2</v>
      </c>
      <c r="B366" s="33" t="s">
        <v>70</v>
      </c>
      <c r="E366" s="13" t="s">
        <v>614</v>
      </c>
      <c r="F366" s="17" t="s">
        <v>615</v>
      </c>
    </row>
    <row r="367" s="2" customFormat="true" ht="15" hidden="false" customHeight="false" outlineLevel="0" collapsed="false">
      <c r="A367" s="1"/>
      <c r="B367" s="2" t="s">
        <v>616</v>
      </c>
      <c r="E367" s="13"/>
      <c r="F367" s="17"/>
    </row>
    <row r="368" s="2" customFormat="true" ht="15" hidden="false" customHeight="false" outlineLevel="0" collapsed="false">
      <c r="A368" s="1" t="n">
        <v>3</v>
      </c>
      <c r="B368" s="33" t="s">
        <v>35</v>
      </c>
      <c r="E368" s="13" t="s">
        <v>617</v>
      </c>
      <c r="F368" s="17" t="s">
        <v>618</v>
      </c>
    </row>
    <row r="369" s="2" customFormat="true" ht="15" hidden="false" customHeight="false" outlineLevel="0" collapsed="false">
      <c r="A369" s="1"/>
      <c r="B369" s="2" t="s">
        <v>619</v>
      </c>
      <c r="E369" s="13"/>
      <c r="F369" s="17"/>
    </row>
    <row r="370" s="2" customFormat="true" ht="15" hidden="false" customHeight="false" outlineLevel="0" collapsed="false">
      <c r="A370" s="1" t="n">
        <v>4</v>
      </c>
      <c r="B370" s="33" t="s">
        <v>498</v>
      </c>
      <c r="E370" s="13" t="s">
        <v>620</v>
      </c>
      <c r="F370" s="17" t="s">
        <v>621</v>
      </c>
    </row>
    <row r="371" s="2" customFormat="true" ht="15" hidden="false" customHeight="false" outlineLevel="0" collapsed="false">
      <c r="A371" s="1"/>
      <c r="B371" s="2" t="s">
        <v>622</v>
      </c>
      <c r="E371" s="13"/>
      <c r="F371" s="17"/>
    </row>
    <row r="372" s="2" customFormat="true" ht="15" hidden="false" customHeight="false" outlineLevel="0" collapsed="false">
      <c r="A372" s="1" t="n">
        <v>5</v>
      </c>
      <c r="B372" s="33" t="s">
        <v>54</v>
      </c>
      <c r="E372" s="13" t="s">
        <v>623</v>
      </c>
      <c r="F372" s="17" t="s">
        <v>624</v>
      </c>
    </row>
    <row r="373" s="2" customFormat="true" ht="15" hidden="false" customHeight="false" outlineLevel="0" collapsed="false">
      <c r="A373" s="1"/>
      <c r="B373" s="2" t="s">
        <v>625</v>
      </c>
      <c r="F373" s="17"/>
      <c r="H373" s="13"/>
    </row>
    <row r="374" s="2" customFormat="true" ht="15" hidden="false" customHeight="false" outlineLevel="0" collapsed="false">
      <c r="C374" s="32"/>
      <c r="E374" s="13"/>
      <c r="F374" s="17"/>
    </row>
    <row r="375" customFormat="false" ht="15.75" hidden="false" customHeight="false" outlineLevel="0" collapsed="false">
      <c r="B375" s="5"/>
      <c r="C375" s="19"/>
      <c r="D375" s="12" t="s">
        <v>626</v>
      </c>
      <c r="E375" s="5"/>
      <c r="F375" s="6" t="s">
        <v>627</v>
      </c>
      <c r="G375" s="5"/>
      <c r="H375" s="5"/>
    </row>
    <row r="376" customFormat="false" ht="15" hidden="false" customHeight="false" outlineLevel="0" collapsed="false">
      <c r="A376" s="1" t="n">
        <v>1</v>
      </c>
      <c r="B376" s="33" t="s">
        <v>32</v>
      </c>
      <c r="E376" s="13" t="s">
        <v>628</v>
      </c>
      <c r="F376" s="3" t="n">
        <v>30</v>
      </c>
    </row>
    <row r="377" customFormat="false" ht="15" hidden="false" customHeight="false" outlineLevel="0" collapsed="false">
      <c r="B377" s="34" t="s">
        <v>629</v>
      </c>
      <c r="D377" s="34"/>
      <c r="E377" s="34"/>
      <c r="F377" s="17"/>
      <c r="G377" s="34"/>
      <c r="H377" s="34"/>
    </row>
    <row r="378" customFormat="false" ht="15" hidden="false" customHeight="false" outlineLevel="0" collapsed="false">
      <c r="A378" s="1" t="n">
        <v>2</v>
      </c>
      <c r="B378" s="33" t="s">
        <v>630</v>
      </c>
      <c r="D378" s="5"/>
      <c r="E378" s="13" t="s">
        <v>631</v>
      </c>
      <c r="F378" s="3" t="n">
        <v>28</v>
      </c>
      <c r="H378" s="5"/>
    </row>
    <row r="379" customFormat="false" ht="15" hidden="false" customHeight="false" outlineLevel="0" collapsed="false">
      <c r="B379" s="34" t="s">
        <v>632</v>
      </c>
      <c r="D379" s="34"/>
      <c r="E379" s="34"/>
      <c r="F379" s="17"/>
      <c r="G379" s="34"/>
      <c r="H379" s="34"/>
    </row>
    <row r="380" customFormat="false" ht="15" hidden="false" customHeight="false" outlineLevel="0" collapsed="false">
      <c r="A380" s="1" t="n">
        <v>3</v>
      </c>
      <c r="B380" s="33" t="s">
        <v>76</v>
      </c>
      <c r="C380" s="19"/>
      <c r="E380" s="13" t="s">
        <v>633</v>
      </c>
      <c r="F380" s="3" t="n">
        <v>26</v>
      </c>
      <c r="H380" s="5"/>
    </row>
    <row r="381" customFormat="false" ht="15" hidden="false" customHeight="false" outlineLevel="0" collapsed="false">
      <c r="B381" s="34" t="s">
        <v>634</v>
      </c>
      <c r="D381" s="34"/>
      <c r="E381" s="34"/>
      <c r="F381" s="17"/>
    </row>
    <row r="382" customFormat="false" ht="15" hidden="false" customHeight="false" outlineLevel="0" collapsed="false">
      <c r="A382" s="1" t="n">
        <v>4</v>
      </c>
      <c r="B382" s="33" t="s">
        <v>110</v>
      </c>
      <c r="C382" s="19"/>
      <c r="E382" s="13" t="s">
        <v>635</v>
      </c>
      <c r="F382" s="3" t="n">
        <v>24</v>
      </c>
      <c r="H382" s="5"/>
    </row>
    <row r="383" customFormat="false" ht="15" hidden="false" customHeight="false" outlineLevel="0" collapsed="false">
      <c r="B383" s="34" t="s">
        <v>636</v>
      </c>
      <c r="D383" s="34"/>
      <c r="E383" s="34"/>
      <c r="F383" s="17"/>
      <c r="G383" s="34"/>
      <c r="H383" s="34"/>
    </row>
    <row r="384" customFormat="false" ht="15" hidden="false" customHeight="false" outlineLevel="0" collapsed="false">
      <c r="A384" s="1" t="n">
        <v>5</v>
      </c>
      <c r="B384" s="33" t="s">
        <v>61</v>
      </c>
      <c r="C384" s="19"/>
      <c r="E384" s="13" t="s">
        <v>637</v>
      </c>
      <c r="F384" s="3" t="n">
        <v>22</v>
      </c>
      <c r="H384" s="5"/>
    </row>
    <row r="385" customFormat="false" ht="15" hidden="false" customHeight="false" outlineLevel="0" collapsed="false">
      <c r="B385" s="34" t="s">
        <v>638</v>
      </c>
      <c r="D385" s="34"/>
      <c r="E385" s="34"/>
      <c r="F385" s="17"/>
      <c r="G385" s="34"/>
      <c r="H385" s="34"/>
    </row>
    <row r="386" customFormat="false" ht="15" hidden="false" customHeight="false" outlineLevel="0" collapsed="false">
      <c r="A386" s="1" t="n">
        <v>6</v>
      </c>
      <c r="B386" s="33" t="s">
        <v>639</v>
      </c>
      <c r="C386" s="19"/>
      <c r="E386" s="13" t="s">
        <v>640</v>
      </c>
      <c r="F386" s="3" t="n">
        <v>20</v>
      </c>
      <c r="H386" s="5"/>
    </row>
    <row r="387" customFormat="false" ht="15" hidden="false" customHeight="false" outlineLevel="0" collapsed="false">
      <c r="B387" s="34" t="s">
        <v>641</v>
      </c>
      <c r="D387" s="34"/>
      <c r="E387" s="34"/>
      <c r="F387" s="17"/>
      <c r="G387" s="34"/>
      <c r="H387" s="34"/>
    </row>
    <row r="388" customFormat="false" ht="15" hidden="false" customHeight="false" outlineLevel="0" collapsed="false">
      <c r="A388" s="1" t="n">
        <v>7</v>
      </c>
      <c r="B388" s="33" t="s">
        <v>35</v>
      </c>
      <c r="C388" s="19"/>
      <c r="E388" s="13" t="s">
        <v>642</v>
      </c>
      <c r="F388" s="3" t="n">
        <v>18</v>
      </c>
      <c r="H388" s="5"/>
    </row>
    <row r="389" customFormat="false" ht="15" hidden="false" customHeight="false" outlineLevel="0" collapsed="false">
      <c r="B389" s="34" t="s">
        <v>643</v>
      </c>
      <c r="D389" s="34"/>
      <c r="E389" s="34"/>
      <c r="F389" s="17"/>
      <c r="G389" s="34"/>
      <c r="H389" s="34"/>
    </row>
    <row r="390" customFormat="false" ht="15" hidden="false" customHeight="false" outlineLevel="0" collapsed="false">
      <c r="A390" s="1" t="n">
        <v>8</v>
      </c>
      <c r="B390" s="33" t="s">
        <v>83</v>
      </c>
      <c r="C390" s="19"/>
      <c r="E390" s="13" t="s">
        <v>644</v>
      </c>
      <c r="F390" s="3" t="n">
        <v>16</v>
      </c>
      <c r="H390" s="5"/>
    </row>
    <row r="391" customFormat="false" ht="15" hidden="false" customHeight="false" outlineLevel="0" collapsed="false">
      <c r="B391" s="34" t="s">
        <v>645</v>
      </c>
      <c r="D391" s="34"/>
      <c r="E391" s="34"/>
      <c r="F391" s="17"/>
      <c r="G391" s="34"/>
      <c r="H391" s="34"/>
    </row>
    <row r="392" customFormat="false" ht="15" hidden="false" customHeight="false" outlineLevel="0" collapsed="false">
      <c r="A392" s="1" t="n">
        <v>9</v>
      </c>
      <c r="B392" s="33" t="s">
        <v>113</v>
      </c>
      <c r="C392" s="19"/>
      <c r="E392" s="13" t="s">
        <v>646</v>
      </c>
      <c r="F392" s="3" t="n">
        <v>14</v>
      </c>
      <c r="H392" s="5"/>
    </row>
    <row r="393" customFormat="false" ht="15" hidden="false" customHeight="false" outlineLevel="0" collapsed="false">
      <c r="B393" s="34" t="s">
        <v>647</v>
      </c>
      <c r="D393" s="34"/>
      <c r="E393" s="34"/>
      <c r="F393" s="17"/>
      <c r="G393" s="34"/>
      <c r="H393" s="34"/>
    </row>
    <row r="394" customFormat="false" ht="15" hidden="false" customHeight="false" outlineLevel="0" collapsed="false">
      <c r="A394" s="1" t="n">
        <v>10</v>
      </c>
      <c r="B394" s="33" t="s">
        <v>70</v>
      </c>
      <c r="C394" s="19"/>
      <c r="E394" s="13" t="s">
        <v>648</v>
      </c>
      <c r="F394" s="3" t="n">
        <v>12</v>
      </c>
      <c r="H394" s="5"/>
    </row>
    <row r="395" customFormat="false" ht="15" hidden="false" customHeight="false" outlineLevel="0" collapsed="false">
      <c r="B395" s="34" t="s">
        <v>649</v>
      </c>
      <c r="D395" s="34"/>
      <c r="E395" s="34"/>
      <c r="F395" s="17"/>
      <c r="G395" s="34"/>
      <c r="H395" s="34"/>
    </row>
    <row r="396" customFormat="false" ht="15" hidden="false" customHeight="false" outlineLevel="0" collapsed="false">
      <c r="A396" s="1" t="n">
        <v>11</v>
      </c>
      <c r="B396" s="33" t="s">
        <v>73</v>
      </c>
      <c r="C396" s="19"/>
      <c r="E396" s="13" t="s">
        <v>650</v>
      </c>
      <c r="F396" s="3" t="n">
        <v>10</v>
      </c>
      <c r="H396" s="5"/>
    </row>
    <row r="397" customFormat="false" ht="15" hidden="false" customHeight="false" outlineLevel="0" collapsed="false">
      <c r="B397" s="34" t="s">
        <v>651</v>
      </c>
      <c r="D397" s="34"/>
      <c r="E397" s="34"/>
      <c r="F397" s="17"/>
      <c r="G397" s="34"/>
      <c r="H397" s="34"/>
    </row>
    <row r="398" customFormat="false" ht="15" hidden="false" customHeight="false" outlineLevel="0" collapsed="false">
      <c r="A398" s="1" t="n">
        <v>12</v>
      </c>
      <c r="B398" s="33" t="s">
        <v>45</v>
      </c>
      <c r="C398" s="19"/>
      <c r="E398" s="21" t="s">
        <v>652</v>
      </c>
      <c r="F398" s="3" t="n">
        <v>8</v>
      </c>
      <c r="H398" s="5"/>
    </row>
    <row r="399" customFormat="false" ht="15" hidden="false" customHeight="false" outlineLevel="0" collapsed="false">
      <c r="B399" s="34" t="s">
        <v>653</v>
      </c>
      <c r="D399" s="34"/>
      <c r="E399" s="34"/>
      <c r="F399" s="35"/>
      <c r="G399" s="34"/>
      <c r="H399" s="34"/>
    </row>
    <row r="400" customFormat="false" ht="15" hidden="false" customHeight="false" outlineLevel="0" collapsed="false">
      <c r="A400" s="1" t="n">
        <v>13</v>
      </c>
      <c r="B400" s="33" t="s">
        <v>40</v>
      </c>
      <c r="C400" s="19"/>
      <c r="E400" s="13" t="s">
        <v>654</v>
      </c>
      <c r="F400" s="3" t="n">
        <v>6</v>
      </c>
      <c r="H400" s="5"/>
    </row>
    <row r="401" customFormat="false" ht="15" hidden="false" customHeight="false" outlineLevel="0" collapsed="false">
      <c r="B401" s="34" t="s">
        <v>655</v>
      </c>
      <c r="D401" s="34"/>
      <c r="E401" s="34"/>
      <c r="F401" s="17"/>
      <c r="G401" s="34"/>
      <c r="H401" s="34"/>
    </row>
    <row r="402" customFormat="false" ht="15" hidden="false" customHeight="false" outlineLevel="0" collapsed="false">
      <c r="C402" s="13"/>
      <c r="E402" s="13"/>
    </row>
    <row r="403" s="24" customFormat="true" ht="15.75" hidden="false" customHeight="false" outlineLevel="0" collapsed="false">
      <c r="D403" s="16" t="s">
        <v>656</v>
      </c>
      <c r="F403" s="3" t="s">
        <v>657</v>
      </c>
      <c r="H403" s="36"/>
    </row>
    <row r="404" s="24" customFormat="true" ht="15" hidden="false" customHeight="false" outlineLevel="0" collapsed="false">
      <c r="A404" s="23" t="n">
        <v>1</v>
      </c>
      <c r="B404" s="33" t="s">
        <v>256</v>
      </c>
      <c r="D404" s="33"/>
      <c r="E404" s="13" t="s">
        <v>658</v>
      </c>
      <c r="F404" s="22" t="n">
        <v>30</v>
      </c>
    </row>
    <row r="405" s="24" customFormat="true" ht="15" hidden="false" customHeight="false" outlineLevel="0" collapsed="false">
      <c r="B405" s="24" t="s">
        <v>659</v>
      </c>
      <c r="D405" s="33"/>
      <c r="E405" s="13"/>
      <c r="F405" s="22"/>
      <c r="H405" s="36"/>
    </row>
    <row r="406" s="24" customFormat="true" ht="15" hidden="false" customHeight="false" outlineLevel="0" collapsed="false">
      <c r="A406" s="23" t="n">
        <v>2</v>
      </c>
      <c r="B406" s="33" t="s">
        <v>76</v>
      </c>
      <c r="E406" s="13" t="s">
        <v>660</v>
      </c>
      <c r="F406" s="22" t="n">
        <v>28</v>
      </c>
    </row>
    <row r="407" s="24" customFormat="true" ht="15" hidden="false" customHeight="false" outlineLevel="0" collapsed="false">
      <c r="A407" s="23"/>
      <c r="B407" s="24" t="s">
        <v>661</v>
      </c>
      <c r="E407" s="13"/>
      <c r="F407" s="22"/>
    </row>
    <row r="408" s="24" customFormat="true" ht="15" hidden="false" customHeight="false" outlineLevel="0" collapsed="false">
      <c r="A408" s="23" t="n">
        <v>3</v>
      </c>
      <c r="B408" s="37" t="s">
        <v>49</v>
      </c>
      <c r="E408" s="13" t="s">
        <v>662</v>
      </c>
      <c r="F408" s="22" t="n">
        <v>26</v>
      </c>
    </row>
    <row r="409" s="24" customFormat="true" ht="15" hidden="false" customHeight="false" outlineLevel="0" collapsed="false">
      <c r="A409" s="23"/>
      <c r="B409" s="24" t="s">
        <v>663</v>
      </c>
      <c r="E409" s="13"/>
      <c r="F409" s="22"/>
    </row>
    <row r="410" s="24" customFormat="true" ht="15" hidden="false" customHeight="false" outlineLevel="0" collapsed="false">
      <c r="A410" s="23" t="n">
        <v>4</v>
      </c>
      <c r="B410" s="37" t="s">
        <v>639</v>
      </c>
      <c r="E410" s="13" t="s">
        <v>664</v>
      </c>
      <c r="F410" s="22" t="n">
        <v>24</v>
      </c>
    </row>
    <row r="411" s="24" customFormat="true" ht="15" hidden="false" customHeight="false" outlineLevel="0" collapsed="false">
      <c r="A411" s="23"/>
      <c r="B411" s="24" t="s">
        <v>665</v>
      </c>
      <c r="E411" s="13"/>
      <c r="F411" s="22"/>
    </row>
    <row r="412" s="24" customFormat="true" ht="15" hidden="false" customHeight="false" outlineLevel="0" collapsed="false">
      <c r="A412" s="23" t="n">
        <v>5</v>
      </c>
      <c r="B412" s="37" t="s">
        <v>61</v>
      </c>
      <c r="E412" s="13" t="s">
        <v>666</v>
      </c>
      <c r="F412" s="22" t="n">
        <v>22</v>
      </c>
    </row>
    <row r="413" s="24" customFormat="true" ht="15" hidden="false" customHeight="false" outlineLevel="0" collapsed="false">
      <c r="A413" s="23"/>
      <c r="B413" s="24" t="s">
        <v>667</v>
      </c>
      <c r="E413" s="13"/>
      <c r="F413" s="22"/>
    </row>
    <row r="414" s="24" customFormat="true" ht="15" hidden="false" customHeight="false" outlineLevel="0" collapsed="false">
      <c r="A414" s="23" t="n">
        <v>6</v>
      </c>
      <c r="B414" s="37" t="s">
        <v>130</v>
      </c>
      <c r="E414" s="13" t="s">
        <v>668</v>
      </c>
      <c r="F414" s="22" t="n">
        <v>20</v>
      </c>
    </row>
    <row r="415" s="24" customFormat="true" ht="15" hidden="false" customHeight="false" outlineLevel="0" collapsed="false">
      <c r="A415" s="23"/>
      <c r="B415" s="24" t="s">
        <v>669</v>
      </c>
      <c r="E415" s="13"/>
      <c r="F415" s="22"/>
    </row>
    <row r="416" s="24" customFormat="true" ht="15" hidden="false" customHeight="false" outlineLevel="0" collapsed="false">
      <c r="A416" s="23" t="n">
        <v>7</v>
      </c>
      <c r="B416" s="37" t="s">
        <v>40</v>
      </c>
      <c r="E416" s="13" t="s">
        <v>670</v>
      </c>
      <c r="F416" s="22" t="n">
        <v>18</v>
      </c>
    </row>
    <row r="417" s="24" customFormat="true" ht="15" hidden="false" customHeight="false" outlineLevel="0" collapsed="false">
      <c r="A417" s="23"/>
      <c r="B417" s="10" t="s">
        <v>671</v>
      </c>
      <c r="C417" s="3"/>
      <c r="E417" s="36"/>
      <c r="F417" s="22"/>
    </row>
    <row r="418" s="24" customFormat="true" ht="15" hidden="false" customHeight="false" outlineLevel="0" collapsed="false">
      <c r="A418" s="23"/>
      <c r="B418" s="10"/>
      <c r="C418" s="3"/>
      <c r="E418" s="36"/>
      <c r="F418" s="22"/>
    </row>
    <row r="419" customFormat="false" ht="15.75" hidden="false" customHeight="false" outlineLevel="0" collapsed="false">
      <c r="D419" s="12" t="s">
        <v>672</v>
      </c>
      <c r="F419" s="22"/>
    </row>
    <row r="420" customFormat="false" ht="15" hidden="false" customHeight="false" outlineLevel="0" collapsed="false">
      <c r="B420" s="3" t="s">
        <v>6</v>
      </c>
    </row>
    <row r="421" customFormat="false" ht="15" hidden="false" customHeight="false" outlineLevel="0" collapsed="false">
      <c r="A421" s="1" t="n">
        <v>1</v>
      </c>
      <c r="B421" s="2" t="s">
        <v>673</v>
      </c>
      <c r="C421" s="13" t="s">
        <v>674</v>
      </c>
      <c r="D421" s="2" t="s">
        <v>23</v>
      </c>
      <c r="E421" s="4" t="n">
        <v>2.61</v>
      </c>
      <c r="F421" s="3" t="n">
        <v>15</v>
      </c>
      <c r="G421" s="20"/>
      <c r="H421" s="20"/>
    </row>
    <row r="422" customFormat="false" ht="15" hidden="false" customHeight="false" outlineLevel="0" collapsed="false">
      <c r="B422" s="3" t="s">
        <v>10</v>
      </c>
      <c r="J422" s="2"/>
      <c r="K422" s="3"/>
    </row>
    <row r="423" customFormat="false" ht="15" hidden="false" customHeight="false" outlineLevel="0" collapsed="false">
      <c r="A423" s="1" t="n">
        <v>1</v>
      </c>
      <c r="B423" s="2" t="s">
        <v>14</v>
      </c>
      <c r="C423" s="13" t="s">
        <v>15</v>
      </c>
      <c r="D423" s="2" t="s">
        <v>16</v>
      </c>
      <c r="E423" s="4" t="n">
        <v>2.75</v>
      </c>
      <c r="F423" s="3" t="n">
        <v>15</v>
      </c>
      <c r="H423" s="20"/>
    </row>
    <row r="424" customFormat="false" ht="15" hidden="false" customHeight="false" outlineLevel="0" collapsed="false">
      <c r="A424" s="1" t="n">
        <v>2</v>
      </c>
      <c r="B424" s="2" t="s">
        <v>11</v>
      </c>
      <c r="C424" s="13" t="s">
        <v>12</v>
      </c>
      <c r="D424" s="2" t="s">
        <v>13</v>
      </c>
      <c r="E424" s="4" t="n">
        <v>2.52</v>
      </c>
      <c r="F424" s="3" t="n">
        <v>14</v>
      </c>
      <c r="H424" s="20"/>
    </row>
    <row r="425" customFormat="false" ht="15" hidden="false" customHeight="false" outlineLevel="0" collapsed="false">
      <c r="A425" s="1" t="n">
        <v>3</v>
      </c>
      <c r="B425" s="2" t="s">
        <v>675</v>
      </c>
      <c r="C425" s="13" t="s">
        <v>676</v>
      </c>
      <c r="D425" s="2" t="s">
        <v>677</v>
      </c>
      <c r="E425" s="4" t="n">
        <v>1.95</v>
      </c>
      <c r="F425" s="3" t="s">
        <v>20</v>
      </c>
      <c r="H425" s="20"/>
    </row>
    <row r="426" customFormat="false" ht="15" hidden="false" customHeight="false" outlineLevel="0" collapsed="false">
      <c r="B426" s="3" t="s">
        <v>25</v>
      </c>
      <c r="J426" s="2"/>
      <c r="K426" s="3"/>
    </row>
    <row r="427" customFormat="false" ht="15" hidden="false" customHeight="false" outlineLevel="0" collapsed="false">
      <c r="A427" s="1" t="n">
        <v>1</v>
      </c>
      <c r="B427" s="2" t="s">
        <v>28</v>
      </c>
      <c r="C427" s="1" t="n">
        <v>1939</v>
      </c>
      <c r="D427" s="2" t="s">
        <v>27</v>
      </c>
      <c r="E427" s="4" t="n">
        <v>3.28</v>
      </c>
      <c r="F427" s="3" t="n">
        <v>15</v>
      </c>
    </row>
    <row r="428" customFormat="false" ht="15" hidden="false" customHeight="false" outlineLevel="0" collapsed="false">
      <c r="A428" s="1" t="n">
        <v>2</v>
      </c>
      <c r="B428" s="2" t="s">
        <v>507</v>
      </c>
      <c r="C428" s="13" t="s">
        <v>678</v>
      </c>
      <c r="D428" s="2" t="s">
        <v>61</v>
      </c>
      <c r="E428" s="4" t="n">
        <v>1.5</v>
      </c>
      <c r="F428" s="3" t="n">
        <v>14</v>
      </c>
      <c r="H428" s="20"/>
    </row>
    <row r="429" customFormat="false" ht="15" hidden="false" customHeight="false" outlineLevel="0" collapsed="false">
      <c r="B429" s="3" t="s">
        <v>29</v>
      </c>
      <c r="J429" s="2"/>
      <c r="K429" s="3"/>
    </row>
    <row r="430" customFormat="false" ht="15" hidden="false" customHeight="false" outlineLevel="0" collapsed="false">
      <c r="A430" s="1" t="n">
        <v>1</v>
      </c>
      <c r="B430" s="2" t="s">
        <v>30</v>
      </c>
      <c r="C430" s="13" t="s">
        <v>31</v>
      </c>
      <c r="D430" s="2" t="s">
        <v>32</v>
      </c>
      <c r="E430" s="4" t="n">
        <v>4.24</v>
      </c>
      <c r="F430" s="3" t="n">
        <v>15</v>
      </c>
      <c r="G430" s="20"/>
      <c r="H430" s="20"/>
    </row>
    <row r="431" customFormat="false" ht="15" hidden="false" customHeight="false" outlineLevel="0" collapsed="false">
      <c r="A431" s="1" t="n">
        <v>2</v>
      </c>
      <c r="B431" s="2" t="s">
        <v>36</v>
      </c>
      <c r="C431" s="13" t="s">
        <v>37</v>
      </c>
      <c r="D431" s="2" t="s">
        <v>35</v>
      </c>
      <c r="E431" s="4" t="n">
        <v>3.82</v>
      </c>
      <c r="F431" s="3" t="n">
        <v>14</v>
      </c>
      <c r="G431" s="20"/>
      <c r="H431" s="20"/>
    </row>
    <row r="432" customFormat="false" ht="15" hidden="false" customHeight="false" outlineLevel="0" collapsed="false">
      <c r="A432" s="1" t="n">
        <v>3</v>
      </c>
      <c r="B432" s="2" t="s">
        <v>679</v>
      </c>
      <c r="C432" s="13" t="s">
        <v>39</v>
      </c>
      <c r="D432" s="2" t="s">
        <v>40</v>
      </c>
      <c r="E432" s="4" t="n">
        <v>2.1</v>
      </c>
      <c r="F432" s="3" t="n">
        <v>13</v>
      </c>
      <c r="G432" s="20"/>
      <c r="H432" s="20"/>
    </row>
    <row r="433" customFormat="false" ht="15" hidden="false" customHeight="false" outlineLevel="0" collapsed="false">
      <c r="B433" s="3" t="s">
        <v>46</v>
      </c>
      <c r="J433" s="2"/>
      <c r="K433" s="3"/>
    </row>
    <row r="434" customFormat="false" ht="15" hidden="false" customHeight="false" outlineLevel="0" collapsed="false">
      <c r="A434" s="1" t="n">
        <v>1</v>
      </c>
      <c r="B434" s="2" t="s">
        <v>47</v>
      </c>
      <c r="C434" s="13" t="s">
        <v>48</v>
      </c>
      <c r="D434" s="2" t="s">
        <v>49</v>
      </c>
      <c r="E434" s="4" t="n">
        <v>4.7</v>
      </c>
      <c r="F434" s="3" t="n">
        <v>15</v>
      </c>
      <c r="G434" s="20"/>
      <c r="H434" s="20"/>
    </row>
    <row r="435" customFormat="false" ht="15" hidden="false" customHeight="false" outlineLevel="0" collapsed="false">
      <c r="A435" s="1" t="n">
        <v>2</v>
      </c>
      <c r="B435" s="2" t="s">
        <v>680</v>
      </c>
      <c r="C435" s="13" t="s">
        <v>681</v>
      </c>
      <c r="D435" s="2" t="s">
        <v>23</v>
      </c>
      <c r="E435" s="4" t="n">
        <v>3.88</v>
      </c>
      <c r="F435" s="3" t="n">
        <v>14</v>
      </c>
      <c r="G435" s="20"/>
      <c r="H435" s="20"/>
    </row>
    <row r="436" customFormat="false" ht="15" hidden="false" customHeight="false" outlineLevel="0" collapsed="false">
      <c r="A436" s="1" t="n">
        <v>3</v>
      </c>
      <c r="B436" s="2" t="s">
        <v>682</v>
      </c>
      <c r="C436" s="1" t="n">
        <v>1949</v>
      </c>
      <c r="D436" s="2" t="s">
        <v>27</v>
      </c>
      <c r="E436" s="4" t="n">
        <v>3.75</v>
      </c>
      <c r="F436" s="3" t="n">
        <v>13</v>
      </c>
    </row>
    <row r="437" customFormat="false" ht="15" hidden="false" customHeight="false" outlineLevel="0" collapsed="false">
      <c r="A437" s="1" t="n">
        <v>4</v>
      </c>
      <c r="B437" s="2" t="s">
        <v>173</v>
      </c>
      <c r="C437" s="13" t="s">
        <v>174</v>
      </c>
      <c r="D437" s="2" t="s">
        <v>19</v>
      </c>
      <c r="E437" s="4" t="n">
        <v>3.28</v>
      </c>
      <c r="F437" s="3" t="n">
        <v>12</v>
      </c>
      <c r="G437" s="20"/>
      <c r="H437" s="20"/>
    </row>
    <row r="438" customFormat="false" ht="15" hidden="false" customHeight="false" outlineLevel="0" collapsed="false">
      <c r="B438" s="3" t="s">
        <v>56</v>
      </c>
      <c r="J438" s="2"/>
      <c r="K438" s="3"/>
    </row>
    <row r="439" customFormat="false" ht="15" hidden="false" customHeight="false" outlineLevel="0" collapsed="false">
      <c r="A439" s="1" t="n">
        <v>1</v>
      </c>
      <c r="B439" s="2" t="s">
        <v>63</v>
      </c>
      <c r="C439" s="13" t="s">
        <v>64</v>
      </c>
      <c r="D439" s="2" t="s">
        <v>61</v>
      </c>
      <c r="E439" s="4" t="n">
        <v>4.93</v>
      </c>
      <c r="F439" s="3" t="n">
        <v>15</v>
      </c>
      <c r="G439" s="20"/>
      <c r="H439" s="20"/>
      <c r="I439" s="5"/>
    </row>
    <row r="440" customFormat="false" ht="15" hidden="false" customHeight="false" outlineLevel="0" collapsed="false">
      <c r="A440" s="1" t="n">
        <v>2</v>
      </c>
      <c r="B440" s="2" t="s">
        <v>57</v>
      </c>
      <c r="C440" s="13" t="s">
        <v>58</v>
      </c>
      <c r="D440" s="2" t="s">
        <v>27</v>
      </c>
      <c r="E440" s="4" t="n">
        <v>4.85</v>
      </c>
      <c r="F440" s="3" t="n">
        <v>14</v>
      </c>
      <c r="I440" s="5"/>
    </row>
    <row r="441" customFormat="false" ht="15" hidden="false" customHeight="false" outlineLevel="0" collapsed="false">
      <c r="A441" s="1" t="n">
        <v>3</v>
      </c>
      <c r="B441" s="2" t="s">
        <v>683</v>
      </c>
      <c r="C441" s="13" t="s">
        <v>684</v>
      </c>
      <c r="D441" s="2" t="s">
        <v>99</v>
      </c>
      <c r="E441" s="4" t="n">
        <v>4.56</v>
      </c>
      <c r="F441" s="3" t="s">
        <v>20</v>
      </c>
      <c r="G441" s="20"/>
      <c r="H441" s="20"/>
      <c r="I441" s="5"/>
    </row>
    <row r="442" customFormat="false" ht="15" hidden="false" customHeight="false" outlineLevel="0" collapsed="false">
      <c r="A442" s="1" t="n">
        <v>4</v>
      </c>
      <c r="B442" s="2" t="s">
        <v>65</v>
      </c>
      <c r="C442" s="13" t="s">
        <v>66</v>
      </c>
      <c r="D442" s="2" t="s">
        <v>67</v>
      </c>
      <c r="E442" s="4" t="n">
        <v>4.31</v>
      </c>
      <c r="F442" s="3" t="n">
        <v>13</v>
      </c>
      <c r="G442" s="20"/>
      <c r="H442" s="20"/>
      <c r="I442" s="5"/>
    </row>
    <row r="443" customFormat="false" ht="15" hidden="false" customHeight="false" outlineLevel="0" collapsed="false">
      <c r="A443" s="1" t="n">
        <v>5</v>
      </c>
      <c r="B443" s="2" t="s">
        <v>685</v>
      </c>
      <c r="C443" s="1" t="n">
        <v>201153</v>
      </c>
      <c r="D443" s="2" t="s">
        <v>110</v>
      </c>
      <c r="E443" s="4" t="n">
        <v>3.69</v>
      </c>
      <c r="F443" s="3" t="s">
        <v>20</v>
      </c>
      <c r="I443" s="5"/>
    </row>
    <row r="444" customFormat="false" ht="15" hidden="false" customHeight="false" outlineLevel="0" collapsed="false">
      <c r="A444" s="1" t="n">
        <v>6</v>
      </c>
      <c r="B444" s="2" t="s">
        <v>71</v>
      </c>
      <c r="C444" s="13" t="s">
        <v>72</v>
      </c>
      <c r="D444" s="2" t="s">
        <v>73</v>
      </c>
      <c r="E444" s="4" t="n">
        <v>3.57</v>
      </c>
      <c r="F444" s="3" t="n">
        <v>12</v>
      </c>
      <c r="G444" s="20"/>
      <c r="H444" s="20"/>
      <c r="I444" s="5"/>
    </row>
    <row r="445" customFormat="false" ht="15" hidden="false" customHeight="false" outlineLevel="0" collapsed="false">
      <c r="B445" s="3" t="s">
        <v>77</v>
      </c>
      <c r="C445" s="13"/>
      <c r="G445" s="20"/>
      <c r="H445" s="20"/>
      <c r="J445" s="2"/>
      <c r="K445" s="3"/>
    </row>
    <row r="446" customFormat="false" ht="15" hidden="false" customHeight="false" outlineLevel="0" collapsed="false">
      <c r="B446" s="2" t="s">
        <v>686</v>
      </c>
      <c r="C446" s="13" t="s">
        <v>687</v>
      </c>
      <c r="D446" s="14" t="s">
        <v>688</v>
      </c>
      <c r="E446" s="4" t="n">
        <v>4.89</v>
      </c>
      <c r="F446" s="3" t="s">
        <v>20</v>
      </c>
      <c r="G446" s="20"/>
      <c r="H446" s="20"/>
      <c r="I446" s="5"/>
    </row>
    <row r="447" customFormat="false" ht="15" hidden="false" customHeight="false" outlineLevel="0" collapsed="false">
      <c r="A447" s="1" t="n">
        <v>1</v>
      </c>
      <c r="B447" s="2" t="s">
        <v>689</v>
      </c>
      <c r="C447" s="13" t="s">
        <v>306</v>
      </c>
      <c r="D447" s="2" t="s">
        <v>113</v>
      </c>
      <c r="E447" s="4" t="n">
        <v>4.85</v>
      </c>
      <c r="F447" s="3" t="n">
        <v>15</v>
      </c>
      <c r="G447" s="20"/>
      <c r="H447" s="20"/>
      <c r="I447" s="5"/>
    </row>
    <row r="448" customFormat="false" ht="15" hidden="false" customHeight="false" outlineLevel="0" collapsed="false">
      <c r="A448" s="1" t="n">
        <v>2</v>
      </c>
      <c r="B448" s="2" t="s">
        <v>78</v>
      </c>
      <c r="C448" s="13" t="s">
        <v>79</v>
      </c>
      <c r="D448" s="2" t="s">
        <v>80</v>
      </c>
      <c r="E448" s="4" t="n">
        <v>4.51</v>
      </c>
      <c r="F448" s="3" t="n">
        <v>14</v>
      </c>
      <c r="G448" s="20"/>
      <c r="H448" s="20"/>
      <c r="I448" s="5"/>
    </row>
    <row r="449" customFormat="false" ht="15" hidden="false" customHeight="false" outlineLevel="0" collapsed="false">
      <c r="A449" s="1" t="n">
        <v>3</v>
      </c>
      <c r="B449" s="2" t="s">
        <v>690</v>
      </c>
      <c r="C449" s="13" t="s">
        <v>306</v>
      </c>
      <c r="D449" s="2" t="s">
        <v>27</v>
      </c>
      <c r="E449" s="4" t="n">
        <v>4.49</v>
      </c>
      <c r="F449" s="3" t="n">
        <v>13</v>
      </c>
      <c r="G449" s="20"/>
      <c r="H449" s="20"/>
      <c r="I449" s="5"/>
    </row>
    <row r="450" customFormat="false" ht="15" hidden="false" customHeight="false" outlineLevel="0" collapsed="false">
      <c r="A450" s="1" t="n">
        <v>4</v>
      </c>
      <c r="B450" s="2" t="s">
        <v>691</v>
      </c>
      <c r="C450" s="13" t="s">
        <v>692</v>
      </c>
      <c r="D450" s="2" t="s">
        <v>70</v>
      </c>
      <c r="E450" s="4" t="n">
        <v>4.15</v>
      </c>
      <c r="F450" s="3" t="n">
        <v>12</v>
      </c>
      <c r="G450" s="20"/>
      <c r="H450" s="20"/>
      <c r="I450" s="5"/>
    </row>
    <row r="451" customFormat="false" ht="15" hidden="false" customHeight="false" outlineLevel="0" collapsed="false">
      <c r="A451" s="1" t="n">
        <v>5</v>
      </c>
      <c r="B451" s="2" t="s">
        <v>87</v>
      </c>
      <c r="C451" s="13" t="s">
        <v>88</v>
      </c>
      <c r="D451" s="2" t="s">
        <v>73</v>
      </c>
      <c r="E451" s="4" t="n">
        <v>4.09</v>
      </c>
      <c r="F451" s="3" t="n">
        <v>11</v>
      </c>
      <c r="G451" s="20"/>
      <c r="H451" s="20"/>
      <c r="I451" s="5"/>
    </row>
    <row r="452" customFormat="false" ht="15" hidden="false" customHeight="false" outlineLevel="0" collapsed="false">
      <c r="A452" s="1" t="n">
        <v>6</v>
      </c>
      <c r="B452" s="2" t="s">
        <v>693</v>
      </c>
      <c r="C452" s="13" t="s">
        <v>694</v>
      </c>
      <c r="D452" s="2" t="s">
        <v>130</v>
      </c>
      <c r="E452" s="4" t="n">
        <v>4.02</v>
      </c>
      <c r="F452" s="3" t="s">
        <v>20</v>
      </c>
      <c r="I452" s="5"/>
    </row>
    <row r="453" customFormat="false" ht="15" hidden="false" customHeight="false" outlineLevel="0" collapsed="false">
      <c r="A453" s="1" t="n">
        <v>7</v>
      </c>
      <c r="B453" s="2" t="s">
        <v>200</v>
      </c>
      <c r="C453" s="1" t="n">
        <v>101157</v>
      </c>
      <c r="D453" s="2" t="s">
        <v>110</v>
      </c>
      <c r="E453" s="4" t="n">
        <v>3.54</v>
      </c>
      <c r="F453" s="3" t="n">
        <v>10</v>
      </c>
      <c r="I453" s="5"/>
    </row>
    <row r="454" customFormat="false" ht="15" hidden="false" customHeight="false" outlineLevel="0" collapsed="false">
      <c r="B454" s="3" t="s">
        <v>89</v>
      </c>
      <c r="J454" s="2"/>
      <c r="K454" s="3"/>
    </row>
    <row r="455" customFormat="false" ht="15" hidden="false" customHeight="false" outlineLevel="0" collapsed="false">
      <c r="B455" s="2" t="s">
        <v>90</v>
      </c>
      <c r="C455" s="13" t="s">
        <v>91</v>
      </c>
      <c r="D455" s="2" t="s">
        <v>92</v>
      </c>
      <c r="E455" s="4" t="n">
        <v>5.13</v>
      </c>
      <c r="F455" s="3" t="s">
        <v>20</v>
      </c>
      <c r="I455" s="5"/>
    </row>
    <row r="456" customFormat="false" ht="15" hidden="false" customHeight="false" outlineLevel="0" collapsed="false">
      <c r="A456" s="1" t="n">
        <v>1</v>
      </c>
      <c r="B456" s="2" t="s">
        <v>95</v>
      </c>
      <c r="C456" s="13" t="s">
        <v>96</v>
      </c>
      <c r="D456" s="2" t="s">
        <v>54</v>
      </c>
      <c r="E456" s="4" t="n">
        <v>4.67</v>
      </c>
      <c r="F456" s="3" t="n">
        <v>15</v>
      </c>
      <c r="I456" s="5"/>
    </row>
    <row r="457" customFormat="false" ht="15" hidden="false" customHeight="false" outlineLevel="0" collapsed="false">
      <c r="A457" s="1" t="n">
        <v>2</v>
      </c>
      <c r="B457" s="2" t="s">
        <v>695</v>
      </c>
      <c r="C457" s="13" t="s">
        <v>696</v>
      </c>
      <c r="D457" s="2" t="s">
        <v>13</v>
      </c>
      <c r="E457" s="4" t="n">
        <v>4.6</v>
      </c>
      <c r="F457" s="3" t="n">
        <v>14</v>
      </c>
      <c r="I457" s="5"/>
    </row>
    <row r="458" customFormat="false" ht="15" hidden="false" customHeight="false" outlineLevel="0" collapsed="false">
      <c r="A458" s="1" t="n">
        <v>3</v>
      </c>
      <c r="B458" s="2" t="s">
        <v>93</v>
      </c>
      <c r="C458" s="13" t="s">
        <v>94</v>
      </c>
      <c r="D458" s="2" t="s">
        <v>13</v>
      </c>
      <c r="E458" s="4" t="n">
        <v>4.54</v>
      </c>
      <c r="F458" s="3" t="n">
        <v>13</v>
      </c>
      <c r="I458" s="5"/>
    </row>
    <row r="459" customFormat="false" ht="15" hidden="false" customHeight="false" outlineLevel="0" collapsed="false">
      <c r="A459" s="1" t="n">
        <v>4</v>
      </c>
      <c r="B459" s="2" t="s">
        <v>697</v>
      </c>
      <c r="C459" s="13" t="s">
        <v>698</v>
      </c>
      <c r="D459" s="2" t="s">
        <v>70</v>
      </c>
      <c r="E459" s="4" t="n">
        <v>4.49</v>
      </c>
      <c r="F459" s="3" t="n">
        <v>12</v>
      </c>
      <c r="I459" s="5"/>
    </row>
    <row r="460" customFormat="false" ht="15" hidden="false" customHeight="false" outlineLevel="0" collapsed="false">
      <c r="A460" s="1" t="n">
        <v>5</v>
      </c>
      <c r="B460" s="2" t="s">
        <v>100</v>
      </c>
      <c r="C460" s="13" t="s">
        <v>101</v>
      </c>
      <c r="D460" s="2" t="s">
        <v>19</v>
      </c>
      <c r="E460" s="4" t="n">
        <v>4.27</v>
      </c>
      <c r="F460" s="3" t="n">
        <v>11</v>
      </c>
      <c r="I460" s="5"/>
    </row>
    <row r="461" customFormat="false" ht="15" hidden="false" customHeight="false" outlineLevel="0" collapsed="false">
      <c r="A461" s="1" t="n">
        <v>6</v>
      </c>
      <c r="B461" s="2" t="s">
        <v>102</v>
      </c>
      <c r="C461" s="13" t="s">
        <v>103</v>
      </c>
      <c r="D461" s="2" t="s">
        <v>40</v>
      </c>
      <c r="E461" s="4" t="n">
        <v>3.91</v>
      </c>
      <c r="F461" s="3" t="n">
        <v>10</v>
      </c>
      <c r="I461" s="5"/>
    </row>
    <row r="462" customFormat="false" ht="15" hidden="false" customHeight="false" outlineLevel="0" collapsed="false">
      <c r="B462" s="3" t="s">
        <v>106</v>
      </c>
      <c r="J462" s="2"/>
      <c r="K462" s="3"/>
    </row>
    <row r="463" customFormat="false" ht="15" hidden="false" customHeight="false" outlineLevel="0" collapsed="false">
      <c r="A463" s="1" t="n">
        <v>1</v>
      </c>
      <c r="B463" s="2" t="s">
        <v>699</v>
      </c>
      <c r="C463" s="13" t="s">
        <v>700</v>
      </c>
      <c r="D463" s="2" t="s">
        <v>99</v>
      </c>
      <c r="E463" s="4" t="n">
        <v>5.73</v>
      </c>
      <c r="F463" s="3" t="n">
        <v>15</v>
      </c>
      <c r="I463" s="5"/>
    </row>
    <row r="464" customFormat="false" ht="15" hidden="false" customHeight="false" outlineLevel="0" collapsed="false">
      <c r="A464" s="1" t="n">
        <v>2</v>
      </c>
      <c r="B464" s="2" t="s">
        <v>217</v>
      </c>
      <c r="C464" s="13" t="s">
        <v>218</v>
      </c>
      <c r="D464" s="2" t="s">
        <v>13</v>
      </c>
      <c r="E464" s="4" t="n">
        <v>5.66</v>
      </c>
      <c r="F464" s="3" t="n">
        <v>14</v>
      </c>
      <c r="I464" s="5"/>
    </row>
    <row r="465" customFormat="false" ht="15" hidden="false" customHeight="false" outlineLevel="0" collapsed="false">
      <c r="A465" s="1" t="n">
        <v>3</v>
      </c>
      <c r="B465" s="2" t="s">
        <v>109</v>
      </c>
      <c r="C465" s="1" t="n">
        <v>210267</v>
      </c>
      <c r="D465" s="2" t="s">
        <v>110</v>
      </c>
      <c r="E465" s="4" t="n">
        <v>5.33</v>
      </c>
      <c r="F465" s="3" t="n">
        <v>13</v>
      </c>
      <c r="I465" s="5"/>
    </row>
    <row r="466" customFormat="false" ht="15" hidden="false" customHeight="false" outlineLevel="0" collapsed="false">
      <c r="A466" s="1" t="n">
        <v>4</v>
      </c>
      <c r="B466" s="2" t="s">
        <v>701</v>
      </c>
      <c r="C466" s="13" t="s">
        <v>702</v>
      </c>
      <c r="D466" s="2" t="s">
        <v>73</v>
      </c>
      <c r="E466" s="4" t="n">
        <v>5.1</v>
      </c>
      <c r="F466" s="3" t="n">
        <v>12</v>
      </c>
      <c r="I466" s="5"/>
    </row>
    <row r="467" customFormat="false" ht="15" hidden="false" customHeight="false" outlineLevel="0" collapsed="false">
      <c r="B467" s="3" t="s">
        <v>119</v>
      </c>
      <c r="C467" s="13"/>
      <c r="J467" s="2"/>
      <c r="K467" s="3"/>
    </row>
    <row r="468" customFormat="false" ht="15" hidden="false" customHeight="false" outlineLevel="0" collapsed="false">
      <c r="A468" s="1" t="n">
        <v>1</v>
      </c>
      <c r="B468" s="2" t="s">
        <v>123</v>
      </c>
      <c r="C468" s="1" t="n">
        <v>120374</v>
      </c>
      <c r="D468" s="2" t="s">
        <v>110</v>
      </c>
      <c r="E468" s="4" t="n">
        <v>6.09</v>
      </c>
      <c r="F468" s="3" t="n">
        <v>15</v>
      </c>
      <c r="I468" s="5"/>
    </row>
    <row r="469" customFormat="false" ht="15" hidden="false" customHeight="false" outlineLevel="0" collapsed="false">
      <c r="B469" s="2" t="s">
        <v>120</v>
      </c>
      <c r="C469" s="13" t="s">
        <v>121</v>
      </c>
      <c r="D469" s="2" t="s">
        <v>122</v>
      </c>
      <c r="E469" s="4" t="n">
        <v>5.63</v>
      </c>
      <c r="F469" s="3" t="s">
        <v>20</v>
      </c>
      <c r="I469" s="5"/>
    </row>
    <row r="470" customFormat="false" ht="15" hidden="false" customHeight="false" outlineLevel="0" collapsed="false">
      <c r="A470" s="1" t="n">
        <v>2</v>
      </c>
      <c r="B470" s="2" t="s">
        <v>703</v>
      </c>
      <c r="C470" s="13" t="s">
        <v>704</v>
      </c>
      <c r="D470" s="2" t="s">
        <v>16</v>
      </c>
      <c r="E470" s="4" t="n">
        <v>5.36</v>
      </c>
      <c r="F470" s="3" t="n">
        <v>14</v>
      </c>
      <c r="I470" s="5"/>
    </row>
    <row r="471" customFormat="false" ht="15" hidden="false" customHeight="false" outlineLevel="0" collapsed="false">
      <c r="A471" s="1" t="n">
        <v>3</v>
      </c>
      <c r="B471" s="2" t="s">
        <v>124</v>
      </c>
      <c r="C471" s="13" t="s">
        <v>125</v>
      </c>
      <c r="D471" s="2" t="s">
        <v>126</v>
      </c>
      <c r="E471" s="4" t="n">
        <v>4.9</v>
      </c>
      <c r="F471" s="3" t="n">
        <v>13</v>
      </c>
      <c r="I471" s="5"/>
    </row>
    <row r="472" customFormat="false" ht="15" hidden="false" customHeight="false" outlineLevel="0" collapsed="false">
      <c r="A472" s="1" t="n">
        <v>4</v>
      </c>
      <c r="B472" s="2" t="s">
        <v>127</v>
      </c>
      <c r="C472" s="13" t="s">
        <v>128</v>
      </c>
      <c r="D472" s="2" t="s">
        <v>70</v>
      </c>
      <c r="E472" s="4" t="n">
        <v>4.61</v>
      </c>
      <c r="F472" s="3" t="n">
        <v>12</v>
      </c>
      <c r="I472" s="5"/>
    </row>
    <row r="473" customFormat="false" ht="15" hidden="false" customHeight="false" outlineLevel="0" collapsed="false">
      <c r="A473" s="1" t="n">
        <v>5</v>
      </c>
      <c r="B473" s="2" t="s">
        <v>129</v>
      </c>
      <c r="C473" s="1" t="n">
        <v>170970</v>
      </c>
      <c r="D473" s="2" t="s">
        <v>130</v>
      </c>
      <c r="E473" s="4" t="n">
        <v>3.81</v>
      </c>
      <c r="F473" s="3" t="n">
        <v>11</v>
      </c>
      <c r="I473" s="5"/>
    </row>
    <row r="474" customFormat="false" ht="15" hidden="false" customHeight="false" outlineLevel="0" collapsed="false">
      <c r="B474" s="3" t="s">
        <v>131</v>
      </c>
      <c r="J474" s="2"/>
      <c r="K474" s="3"/>
    </row>
    <row r="475" customFormat="false" ht="15" hidden="false" customHeight="false" outlineLevel="0" collapsed="false">
      <c r="A475" s="1" t="n">
        <v>1</v>
      </c>
      <c r="B475" s="2" t="s">
        <v>368</v>
      </c>
      <c r="C475" s="13" t="s">
        <v>369</v>
      </c>
      <c r="D475" s="2" t="s">
        <v>256</v>
      </c>
      <c r="E475" s="4" t="n">
        <v>5.65</v>
      </c>
      <c r="F475" s="3" t="n">
        <v>15</v>
      </c>
      <c r="I475" s="5"/>
    </row>
    <row r="476" customFormat="false" ht="15" hidden="false" customHeight="false" outlineLevel="0" collapsed="false">
      <c r="A476" s="1" t="n">
        <v>2</v>
      </c>
      <c r="B476" s="2" t="s">
        <v>705</v>
      </c>
      <c r="C476" s="13" t="s">
        <v>706</v>
      </c>
      <c r="D476" s="2" t="s">
        <v>143</v>
      </c>
      <c r="E476" s="4" t="n">
        <v>5.54</v>
      </c>
      <c r="F476" s="3" t="n">
        <v>14</v>
      </c>
      <c r="I476" s="5"/>
    </row>
    <row r="477" customFormat="false" ht="15" hidden="false" customHeight="false" outlineLevel="0" collapsed="false">
      <c r="A477" s="1" t="n">
        <v>3</v>
      </c>
      <c r="B477" s="2" t="s">
        <v>138</v>
      </c>
      <c r="C477" s="1" t="n">
        <v>240376</v>
      </c>
      <c r="D477" s="2" t="s">
        <v>110</v>
      </c>
      <c r="E477" s="4" t="n">
        <v>5.43</v>
      </c>
      <c r="F477" s="3" t="n">
        <v>13</v>
      </c>
      <c r="I477" s="5"/>
    </row>
    <row r="478" customFormat="false" ht="15" hidden="false" customHeight="false" outlineLevel="0" collapsed="false">
      <c r="A478" s="1" t="n">
        <v>4</v>
      </c>
      <c r="B478" s="2" t="s">
        <v>134</v>
      </c>
      <c r="C478" s="1" t="n">
        <v>111177</v>
      </c>
      <c r="D478" s="2" t="s">
        <v>110</v>
      </c>
      <c r="E478" s="4" t="n">
        <v>5.39</v>
      </c>
      <c r="F478" s="3" t="n">
        <v>12</v>
      </c>
      <c r="I478" s="5"/>
    </row>
    <row r="479" customFormat="false" ht="15" hidden="false" customHeight="false" outlineLevel="0" collapsed="false">
      <c r="A479" s="1" t="n">
        <v>5</v>
      </c>
      <c r="B479" s="2" t="s">
        <v>707</v>
      </c>
      <c r="C479" s="13" t="s">
        <v>708</v>
      </c>
      <c r="D479" s="2" t="s">
        <v>143</v>
      </c>
      <c r="E479" s="4" t="n">
        <v>5.14</v>
      </c>
      <c r="F479" s="3" t="n">
        <v>11</v>
      </c>
      <c r="I479" s="5"/>
    </row>
    <row r="480" customFormat="false" ht="15" hidden="false" customHeight="false" outlineLevel="0" collapsed="false">
      <c r="A480" s="1" t="n">
        <v>6</v>
      </c>
      <c r="B480" s="2" t="s">
        <v>139</v>
      </c>
      <c r="C480" s="13" t="s">
        <v>140</v>
      </c>
      <c r="D480" s="2" t="s">
        <v>70</v>
      </c>
      <c r="E480" s="4" t="n">
        <v>4.5</v>
      </c>
      <c r="F480" s="3" t="n">
        <v>10</v>
      </c>
      <c r="I480" s="5"/>
    </row>
    <row r="481" customFormat="false" ht="15" hidden="false" customHeight="false" outlineLevel="0" collapsed="false">
      <c r="C481" s="13"/>
      <c r="E481" s="13"/>
    </row>
    <row r="482" s="2" customFormat="true" ht="15.75" hidden="false" customHeight="false" outlineLevel="0" collapsed="false">
      <c r="B482" s="3"/>
      <c r="D482" s="16" t="s">
        <v>709</v>
      </c>
      <c r="F482" s="38"/>
      <c r="G482" s="16"/>
      <c r="H482" s="16"/>
      <c r="I482" s="16"/>
      <c r="J482" s="4"/>
    </row>
    <row r="483" s="2" customFormat="true" ht="15" hidden="false" customHeight="false" outlineLevel="0" collapsed="false">
      <c r="B483" s="3" t="s">
        <v>6</v>
      </c>
      <c r="E483" s="3"/>
      <c r="F483" s="17"/>
      <c r="G483" s="3"/>
      <c r="H483" s="3"/>
      <c r="I483" s="3"/>
      <c r="J483" s="4"/>
    </row>
    <row r="484" s="2" customFormat="true" ht="15" hidden="false" customHeight="false" outlineLevel="0" collapsed="false">
      <c r="A484" s="1" t="n">
        <v>1</v>
      </c>
      <c r="B484" s="2" t="s">
        <v>673</v>
      </c>
      <c r="C484" s="13" t="s">
        <v>674</v>
      </c>
      <c r="D484" s="2" t="s">
        <v>23</v>
      </c>
      <c r="E484" s="13" t="s">
        <v>710</v>
      </c>
      <c r="F484" s="3" t="n">
        <v>15</v>
      </c>
      <c r="H484" s="20"/>
      <c r="I484" s="20"/>
      <c r="J484" s="4"/>
    </row>
    <row r="485" s="2" customFormat="true" ht="15" hidden="false" customHeight="false" outlineLevel="0" collapsed="false">
      <c r="A485" s="1"/>
      <c r="B485" s="3" t="s">
        <v>25</v>
      </c>
      <c r="C485" s="1"/>
      <c r="F485" s="17"/>
      <c r="J485" s="4"/>
    </row>
    <row r="486" s="2" customFormat="true" ht="15" hidden="false" customHeight="false" outlineLevel="0" collapsed="false">
      <c r="A486" s="1" t="n">
        <v>1</v>
      </c>
      <c r="B486" s="2" t="s">
        <v>711</v>
      </c>
      <c r="C486" s="13" t="s">
        <v>712</v>
      </c>
      <c r="D486" s="2" t="s">
        <v>40</v>
      </c>
      <c r="E486" s="13" t="s">
        <v>713</v>
      </c>
      <c r="F486" s="3" t="n">
        <v>15</v>
      </c>
      <c r="H486" s="20"/>
      <c r="I486" s="20"/>
      <c r="J486" s="4"/>
    </row>
    <row r="487" s="2" customFormat="true" ht="15" hidden="false" customHeight="false" outlineLevel="0" collapsed="false">
      <c r="A487" s="1"/>
      <c r="B487" s="3" t="s">
        <v>29</v>
      </c>
      <c r="C487" s="1"/>
      <c r="F487" s="17"/>
      <c r="J487" s="4"/>
    </row>
    <row r="488" s="2" customFormat="true" ht="15" hidden="false" customHeight="false" outlineLevel="0" collapsed="false">
      <c r="A488" s="1" t="n">
        <v>1</v>
      </c>
      <c r="B488" s="2" t="s">
        <v>30</v>
      </c>
      <c r="C488" s="13" t="s">
        <v>31</v>
      </c>
      <c r="D488" s="2" t="s">
        <v>32</v>
      </c>
      <c r="E488" s="13" t="s">
        <v>714</v>
      </c>
      <c r="F488" s="3" t="n">
        <v>15</v>
      </c>
      <c r="H488" s="20"/>
      <c r="I488" s="20"/>
      <c r="J488" s="4"/>
    </row>
    <row r="489" s="2" customFormat="true" ht="15" hidden="false" customHeight="false" outlineLevel="0" collapsed="false">
      <c r="A489" s="1" t="n">
        <v>2</v>
      </c>
      <c r="B489" s="2" t="s">
        <v>36</v>
      </c>
      <c r="C489" s="13" t="s">
        <v>37</v>
      </c>
      <c r="D489" s="2" t="s">
        <v>35</v>
      </c>
      <c r="E489" s="13" t="s">
        <v>715</v>
      </c>
      <c r="F489" s="3" t="n">
        <v>14</v>
      </c>
      <c r="H489" s="20"/>
      <c r="I489" s="20"/>
      <c r="J489" s="4"/>
    </row>
    <row r="490" s="2" customFormat="true" ht="15" hidden="false" customHeight="false" outlineLevel="0" collapsed="false">
      <c r="A490" s="1" t="n">
        <v>3</v>
      </c>
      <c r="B490" s="2" t="s">
        <v>33</v>
      </c>
      <c r="C490" s="13" t="s">
        <v>34</v>
      </c>
      <c r="D490" s="2" t="s">
        <v>35</v>
      </c>
      <c r="E490" s="13" t="s">
        <v>716</v>
      </c>
      <c r="F490" s="3" t="s">
        <v>20</v>
      </c>
      <c r="J490" s="4"/>
    </row>
    <row r="491" s="2" customFormat="true" ht="15" hidden="false" customHeight="false" outlineLevel="0" collapsed="false">
      <c r="A491" s="1" t="n">
        <v>4</v>
      </c>
      <c r="B491" s="2" t="s">
        <v>679</v>
      </c>
      <c r="C491" s="13" t="s">
        <v>39</v>
      </c>
      <c r="D491" s="2" t="s">
        <v>40</v>
      </c>
      <c r="E491" s="13" t="s">
        <v>717</v>
      </c>
      <c r="F491" s="3" t="n">
        <v>13</v>
      </c>
      <c r="H491" s="20"/>
      <c r="I491" s="20"/>
      <c r="J491" s="4"/>
    </row>
    <row r="492" s="2" customFormat="true" ht="15" hidden="false" customHeight="false" outlineLevel="0" collapsed="false">
      <c r="A492" s="1"/>
      <c r="B492" s="3" t="s">
        <v>46</v>
      </c>
      <c r="C492" s="1"/>
      <c r="E492" s="13"/>
      <c r="F492" s="3"/>
      <c r="J492" s="4"/>
    </row>
    <row r="493" s="2" customFormat="true" ht="15" hidden="false" customHeight="false" outlineLevel="0" collapsed="false">
      <c r="A493" s="1" t="n">
        <v>1</v>
      </c>
      <c r="B493" s="2" t="s">
        <v>47</v>
      </c>
      <c r="C493" s="13" t="s">
        <v>48</v>
      </c>
      <c r="D493" s="2" t="s">
        <v>49</v>
      </c>
      <c r="E493" s="13" t="s">
        <v>718</v>
      </c>
      <c r="F493" s="3" t="s">
        <v>20</v>
      </c>
      <c r="H493" s="20"/>
      <c r="I493" s="20"/>
      <c r="J493" s="4"/>
    </row>
    <row r="494" s="2" customFormat="true" ht="15" hidden="false" customHeight="false" outlineLevel="0" collapsed="false">
      <c r="A494" s="1" t="n">
        <v>2</v>
      </c>
      <c r="B494" s="2" t="s">
        <v>680</v>
      </c>
      <c r="C494" s="13" t="s">
        <v>681</v>
      </c>
      <c r="D494" s="2" t="s">
        <v>23</v>
      </c>
      <c r="E494" s="13" t="s">
        <v>719</v>
      </c>
      <c r="F494" s="3" t="n">
        <v>15</v>
      </c>
      <c r="H494" s="20"/>
      <c r="I494" s="20"/>
      <c r="J494" s="4"/>
    </row>
    <row r="495" s="2" customFormat="true" ht="15" hidden="false" customHeight="false" outlineLevel="0" collapsed="false">
      <c r="A495" s="1" t="n">
        <v>3</v>
      </c>
      <c r="B495" s="2" t="s">
        <v>720</v>
      </c>
      <c r="C495" s="13" t="s">
        <v>721</v>
      </c>
      <c r="D495" s="2" t="s">
        <v>32</v>
      </c>
      <c r="E495" s="13" t="s">
        <v>722</v>
      </c>
      <c r="F495" s="3" t="n">
        <v>14</v>
      </c>
      <c r="H495" s="20"/>
      <c r="I495" s="20"/>
      <c r="J495" s="4"/>
    </row>
    <row r="496" s="2" customFormat="true" ht="15" hidden="false" customHeight="false" outlineLevel="0" collapsed="false">
      <c r="A496" s="1"/>
      <c r="B496" s="3" t="s">
        <v>56</v>
      </c>
      <c r="C496" s="1"/>
      <c r="F496" s="17"/>
      <c r="J496" s="4"/>
    </row>
    <row r="497" s="2" customFormat="true" ht="15" hidden="false" customHeight="false" outlineLevel="0" collapsed="false">
      <c r="A497" s="1" t="n">
        <v>1</v>
      </c>
      <c r="B497" s="2" t="s">
        <v>63</v>
      </c>
      <c r="C497" s="13" t="s">
        <v>64</v>
      </c>
      <c r="D497" s="2" t="s">
        <v>61</v>
      </c>
      <c r="E497" s="13" t="s">
        <v>723</v>
      </c>
      <c r="F497" s="3" t="n">
        <v>15</v>
      </c>
      <c r="H497" s="20"/>
      <c r="I497" s="20"/>
      <c r="J497" s="4"/>
    </row>
    <row r="498" s="2" customFormat="true" ht="15" hidden="false" customHeight="false" outlineLevel="0" collapsed="false">
      <c r="A498" s="1" t="n">
        <v>2</v>
      </c>
      <c r="B498" s="2" t="s">
        <v>59</v>
      </c>
      <c r="C498" s="13" t="s">
        <v>60</v>
      </c>
      <c r="D498" s="2" t="s">
        <v>61</v>
      </c>
      <c r="E498" s="13" t="s">
        <v>724</v>
      </c>
      <c r="F498" s="3" t="n">
        <v>14</v>
      </c>
      <c r="H498" s="20"/>
      <c r="I498" s="20"/>
      <c r="J498" s="4"/>
    </row>
    <row r="499" s="2" customFormat="true" ht="15" hidden="false" customHeight="false" outlineLevel="0" collapsed="false">
      <c r="A499" s="1" t="n">
        <v>3</v>
      </c>
      <c r="B499" s="2" t="s">
        <v>685</v>
      </c>
      <c r="C499" s="1" t="n">
        <v>201153</v>
      </c>
      <c r="D499" s="2" t="s">
        <v>110</v>
      </c>
      <c r="E499" s="13" t="s">
        <v>725</v>
      </c>
      <c r="F499" s="3" t="n">
        <v>13</v>
      </c>
      <c r="J499" s="4"/>
    </row>
    <row r="500" s="2" customFormat="true" ht="15" hidden="false" customHeight="false" outlineLevel="0" collapsed="false">
      <c r="A500" s="1"/>
      <c r="B500" s="3" t="s">
        <v>77</v>
      </c>
      <c r="C500" s="13"/>
      <c r="E500" s="13"/>
      <c r="F500" s="3"/>
      <c r="H500" s="20"/>
      <c r="I500" s="20"/>
      <c r="J500" s="4"/>
    </row>
    <row r="501" s="2" customFormat="true" ht="15" hidden="false" customHeight="false" outlineLevel="0" collapsed="false">
      <c r="A501" s="1" t="n">
        <v>1</v>
      </c>
      <c r="B501" s="2" t="s">
        <v>726</v>
      </c>
      <c r="C501" s="13" t="s">
        <v>306</v>
      </c>
      <c r="D501" s="2" t="s">
        <v>27</v>
      </c>
      <c r="E501" s="13" t="s">
        <v>727</v>
      </c>
      <c r="F501" s="3" t="n">
        <v>15</v>
      </c>
      <c r="H501" s="20"/>
      <c r="I501" s="20"/>
      <c r="J501" s="4"/>
    </row>
    <row r="502" s="2" customFormat="true" ht="15" hidden="false" customHeight="false" outlineLevel="0" collapsed="false">
      <c r="A502" s="1" t="n">
        <v>2</v>
      </c>
      <c r="B502" s="2" t="s">
        <v>693</v>
      </c>
      <c r="C502" s="13" t="s">
        <v>694</v>
      </c>
      <c r="D502" s="2" t="s">
        <v>130</v>
      </c>
      <c r="E502" s="13" t="s">
        <v>728</v>
      </c>
      <c r="F502" s="3" t="n">
        <v>14</v>
      </c>
      <c r="J502" s="4"/>
    </row>
    <row r="503" s="2" customFormat="true" ht="15" hidden="false" customHeight="false" outlineLevel="0" collapsed="false">
      <c r="A503" s="1" t="n">
        <v>3</v>
      </c>
      <c r="B503" s="2" t="s">
        <v>729</v>
      </c>
      <c r="C503" s="13" t="s">
        <v>730</v>
      </c>
      <c r="D503" s="2" t="s">
        <v>16</v>
      </c>
      <c r="E503" s="13" t="s">
        <v>731</v>
      </c>
      <c r="F503" s="3" t="n">
        <v>13</v>
      </c>
      <c r="H503" s="20"/>
      <c r="I503" s="20"/>
      <c r="J503" s="4"/>
    </row>
    <row r="504" s="2" customFormat="true" ht="15" hidden="false" customHeight="false" outlineLevel="0" collapsed="false">
      <c r="A504" s="1" t="n">
        <v>4</v>
      </c>
      <c r="B504" s="2" t="s">
        <v>195</v>
      </c>
      <c r="C504" s="13" t="s">
        <v>196</v>
      </c>
      <c r="D504" s="2" t="s">
        <v>126</v>
      </c>
      <c r="E504" s="13" t="s">
        <v>732</v>
      </c>
      <c r="F504" s="3" t="s">
        <v>20</v>
      </c>
      <c r="H504" s="20"/>
      <c r="I504" s="20"/>
      <c r="J504" s="4"/>
    </row>
    <row r="505" s="2" customFormat="true" ht="15" hidden="false" customHeight="false" outlineLevel="0" collapsed="false">
      <c r="A505" s="1"/>
      <c r="B505" s="3" t="s">
        <v>89</v>
      </c>
      <c r="C505" s="13"/>
      <c r="E505" s="13"/>
      <c r="F505" s="3"/>
      <c r="J505" s="4"/>
    </row>
    <row r="506" s="2" customFormat="true" ht="15" hidden="false" customHeight="false" outlineLevel="0" collapsed="false">
      <c r="A506" s="1" t="n">
        <v>1</v>
      </c>
      <c r="B506" s="2" t="s">
        <v>695</v>
      </c>
      <c r="C506" s="13" t="s">
        <v>696</v>
      </c>
      <c r="D506" s="2" t="s">
        <v>13</v>
      </c>
      <c r="E506" s="13" t="s">
        <v>733</v>
      </c>
      <c r="F506" s="3" t="n">
        <v>15</v>
      </c>
      <c r="H506" s="20"/>
      <c r="I506" s="20"/>
      <c r="J506" s="4"/>
    </row>
    <row r="507" s="2" customFormat="true" ht="15" hidden="false" customHeight="false" outlineLevel="0" collapsed="false">
      <c r="A507" s="1" t="n">
        <v>2</v>
      </c>
      <c r="B507" s="2" t="s">
        <v>100</v>
      </c>
      <c r="C507" s="13" t="s">
        <v>101</v>
      </c>
      <c r="D507" s="2" t="s">
        <v>19</v>
      </c>
      <c r="E507" s="13" t="s">
        <v>734</v>
      </c>
      <c r="F507" s="3" t="n">
        <v>14</v>
      </c>
      <c r="H507" s="20"/>
      <c r="I507" s="20"/>
      <c r="J507" s="4"/>
    </row>
    <row r="508" s="2" customFormat="true" ht="15" hidden="false" customHeight="false" outlineLevel="0" collapsed="false">
      <c r="A508" s="1" t="n">
        <v>3</v>
      </c>
      <c r="B508" s="2" t="s">
        <v>208</v>
      </c>
      <c r="C508" s="13" t="s">
        <v>209</v>
      </c>
      <c r="D508" s="2" t="s">
        <v>205</v>
      </c>
      <c r="E508" s="13" t="s">
        <v>735</v>
      </c>
      <c r="F508" s="3" t="n">
        <v>13</v>
      </c>
      <c r="H508" s="20"/>
      <c r="I508" s="20"/>
      <c r="J508" s="4"/>
    </row>
    <row r="509" s="2" customFormat="true" ht="15" hidden="false" customHeight="false" outlineLevel="0" collapsed="false">
      <c r="A509" s="1" t="n">
        <v>4</v>
      </c>
      <c r="B509" s="2" t="s">
        <v>736</v>
      </c>
      <c r="C509" s="13" t="s">
        <v>737</v>
      </c>
      <c r="D509" s="2" t="s">
        <v>76</v>
      </c>
      <c r="E509" s="13" t="s">
        <v>738</v>
      </c>
      <c r="F509" s="3" t="n">
        <v>12</v>
      </c>
      <c r="H509" s="20"/>
      <c r="I509" s="20"/>
      <c r="J509" s="4"/>
    </row>
    <row r="510" s="2" customFormat="true" ht="15" hidden="false" customHeight="false" outlineLevel="0" collapsed="false">
      <c r="A510" s="1"/>
      <c r="B510" s="3" t="s">
        <v>106</v>
      </c>
      <c r="C510" s="1"/>
      <c r="E510" s="13"/>
      <c r="F510" s="3"/>
      <c r="J510" s="4"/>
    </row>
    <row r="511" s="2" customFormat="true" ht="15" hidden="false" customHeight="false" outlineLevel="0" collapsed="false">
      <c r="A511" s="1" t="n">
        <v>1</v>
      </c>
      <c r="B511" s="2" t="s">
        <v>699</v>
      </c>
      <c r="C511" s="13" t="s">
        <v>700</v>
      </c>
      <c r="D511" s="2" t="s">
        <v>99</v>
      </c>
      <c r="E511" s="13" t="s">
        <v>739</v>
      </c>
      <c r="F511" s="3" t="n">
        <v>15</v>
      </c>
      <c r="H511" s="20"/>
      <c r="I511" s="20"/>
      <c r="J511" s="4"/>
    </row>
    <row r="512" s="2" customFormat="true" ht="15" hidden="false" customHeight="false" outlineLevel="0" collapsed="false">
      <c r="A512" s="1" t="n">
        <v>2</v>
      </c>
      <c r="B512" s="2" t="s">
        <v>109</v>
      </c>
      <c r="C512" s="1" t="n">
        <v>210267</v>
      </c>
      <c r="D512" s="2" t="s">
        <v>110</v>
      </c>
      <c r="E512" s="13" t="s">
        <v>740</v>
      </c>
      <c r="F512" s="3" t="n">
        <v>14</v>
      </c>
      <c r="J512" s="4"/>
    </row>
    <row r="513" s="2" customFormat="true" ht="15" hidden="false" customHeight="false" outlineLevel="0" collapsed="false">
      <c r="A513" s="1" t="n">
        <v>3</v>
      </c>
      <c r="B513" s="2" t="s">
        <v>701</v>
      </c>
      <c r="C513" s="13" t="s">
        <v>702</v>
      </c>
      <c r="D513" s="2" t="s">
        <v>73</v>
      </c>
      <c r="E513" s="13" t="s">
        <v>741</v>
      </c>
      <c r="F513" s="3" t="n">
        <v>13</v>
      </c>
      <c r="H513" s="20"/>
      <c r="I513" s="20"/>
      <c r="J513" s="4"/>
    </row>
    <row r="514" s="2" customFormat="true" ht="15" hidden="false" customHeight="false" outlineLevel="0" collapsed="false">
      <c r="A514" s="1"/>
      <c r="B514" s="3" t="s">
        <v>119</v>
      </c>
      <c r="C514" s="1"/>
      <c r="E514" s="13"/>
      <c r="F514" s="3"/>
      <c r="J514" s="4"/>
    </row>
    <row r="515" s="2" customFormat="true" ht="15" hidden="false" customHeight="false" outlineLevel="0" collapsed="false">
      <c r="A515" s="1" t="n">
        <v>1</v>
      </c>
      <c r="B515" s="2" t="s">
        <v>123</v>
      </c>
      <c r="C515" s="1" t="n">
        <v>120374</v>
      </c>
      <c r="D515" s="2" t="s">
        <v>110</v>
      </c>
      <c r="E515" s="13" t="s">
        <v>742</v>
      </c>
      <c r="F515" s="3" t="n">
        <v>15</v>
      </c>
      <c r="J515" s="4"/>
    </row>
    <row r="516" s="2" customFormat="true" ht="15" hidden="false" customHeight="false" outlineLevel="0" collapsed="false">
      <c r="A516" s="1" t="n">
        <v>2</v>
      </c>
      <c r="B516" s="2" t="s">
        <v>703</v>
      </c>
      <c r="C516" s="13" t="s">
        <v>704</v>
      </c>
      <c r="D516" s="2" t="s">
        <v>16</v>
      </c>
      <c r="E516" s="13" t="s">
        <v>743</v>
      </c>
      <c r="F516" s="3" t="n">
        <v>14</v>
      </c>
      <c r="J516" s="4"/>
    </row>
    <row r="517" s="2" customFormat="true" ht="15" hidden="false" customHeight="false" outlineLevel="0" collapsed="false">
      <c r="A517" s="1"/>
      <c r="B517" s="2" t="s">
        <v>120</v>
      </c>
      <c r="C517" s="13" t="s">
        <v>121</v>
      </c>
      <c r="D517" s="2" t="s">
        <v>122</v>
      </c>
      <c r="E517" s="13" t="s">
        <v>744</v>
      </c>
      <c r="F517" s="3" t="s">
        <v>20</v>
      </c>
      <c r="J517" s="4"/>
    </row>
    <row r="518" s="2" customFormat="true" ht="15" hidden="false" customHeight="false" outlineLevel="0" collapsed="false">
      <c r="A518" s="1" t="n">
        <v>3</v>
      </c>
      <c r="B518" s="2" t="s">
        <v>124</v>
      </c>
      <c r="C518" s="13" t="s">
        <v>125</v>
      </c>
      <c r="D518" s="2" t="s">
        <v>126</v>
      </c>
      <c r="E518" s="13" t="s">
        <v>745</v>
      </c>
      <c r="F518" s="3" t="n">
        <v>13</v>
      </c>
      <c r="H518" s="20"/>
      <c r="I518" s="20"/>
      <c r="J518" s="4"/>
    </row>
    <row r="519" s="2" customFormat="true" ht="15" hidden="false" customHeight="false" outlineLevel="0" collapsed="false">
      <c r="A519" s="1" t="n">
        <v>4</v>
      </c>
      <c r="B519" s="2" t="s">
        <v>746</v>
      </c>
      <c r="C519" s="13" t="s">
        <v>747</v>
      </c>
      <c r="D519" s="2" t="s">
        <v>498</v>
      </c>
      <c r="E519" s="13" t="s">
        <v>748</v>
      </c>
      <c r="F519" s="3" t="n">
        <v>12</v>
      </c>
      <c r="J519" s="4"/>
    </row>
    <row r="520" s="2" customFormat="true" ht="15" hidden="false" customHeight="false" outlineLevel="0" collapsed="false">
      <c r="A520" s="1"/>
      <c r="B520" s="3" t="s">
        <v>131</v>
      </c>
      <c r="C520" s="1"/>
      <c r="E520" s="13"/>
      <c r="F520" s="3"/>
      <c r="J520" s="4"/>
    </row>
    <row r="521" s="2" customFormat="true" ht="15" hidden="false" customHeight="false" outlineLevel="0" collapsed="false">
      <c r="A521" s="1" t="n">
        <v>1</v>
      </c>
      <c r="B521" s="2" t="s">
        <v>134</v>
      </c>
      <c r="C521" s="1" t="n">
        <v>111177</v>
      </c>
      <c r="D521" s="2" t="s">
        <v>110</v>
      </c>
      <c r="E521" s="13" t="s">
        <v>749</v>
      </c>
      <c r="F521" s="3" t="n">
        <v>15</v>
      </c>
      <c r="J521" s="4"/>
    </row>
    <row r="522" s="2" customFormat="true" ht="15" hidden="false" customHeight="false" outlineLevel="0" collapsed="false">
      <c r="B522" s="3"/>
      <c r="F522" s="17"/>
      <c r="J522" s="4"/>
    </row>
    <row r="523" s="2" customFormat="true" ht="15.75" hidden="false" customHeight="false" outlineLevel="0" collapsed="false">
      <c r="B523" s="3"/>
      <c r="D523" s="16" t="s">
        <v>750</v>
      </c>
      <c r="F523" s="38"/>
      <c r="G523" s="16"/>
      <c r="H523" s="16"/>
      <c r="I523" s="16"/>
      <c r="J523" s="16"/>
      <c r="K523" s="16"/>
      <c r="L523" s="16"/>
      <c r="M523" s="16"/>
      <c r="N523" s="16"/>
      <c r="O523" s="4"/>
    </row>
    <row r="524" s="2" customFormat="true" ht="15" hidden="false" customHeight="false" outlineLevel="0" collapsed="false">
      <c r="B524" s="3" t="s">
        <v>6</v>
      </c>
      <c r="E524" s="3"/>
      <c r="F524" s="17"/>
      <c r="G524" s="3"/>
      <c r="H524" s="3"/>
      <c r="I524" s="3"/>
      <c r="J524" s="3"/>
      <c r="K524" s="3"/>
      <c r="L524" s="3"/>
      <c r="M524" s="3"/>
      <c r="N524" s="3"/>
      <c r="O524" s="4"/>
    </row>
    <row r="525" s="2" customFormat="true" ht="15" hidden="false" customHeight="false" outlineLevel="0" collapsed="false">
      <c r="A525" s="1" t="n">
        <v>1</v>
      </c>
      <c r="B525" s="2" t="s">
        <v>673</v>
      </c>
      <c r="C525" s="13" t="s">
        <v>674</v>
      </c>
      <c r="D525" s="2" t="s">
        <v>23</v>
      </c>
      <c r="E525" s="13" t="s">
        <v>751</v>
      </c>
      <c r="F525" s="3" t="n">
        <v>15</v>
      </c>
      <c r="K525" s="20"/>
      <c r="L525" s="20"/>
      <c r="M525" s="20"/>
      <c r="N525" s="20"/>
      <c r="O525" s="4"/>
    </row>
    <row r="526" s="2" customFormat="true" ht="15" hidden="false" customHeight="false" outlineLevel="0" collapsed="false">
      <c r="A526" s="1" t="n">
        <v>2</v>
      </c>
      <c r="B526" s="2" t="s">
        <v>752</v>
      </c>
      <c r="C526" s="13" t="s">
        <v>753</v>
      </c>
      <c r="D526" s="2" t="s">
        <v>35</v>
      </c>
      <c r="E526" s="13" t="s">
        <v>754</v>
      </c>
      <c r="F526" s="3" t="n">
        <v>14</v>
      </c>
      <c r="K526" s="20"/>
      <c r="L526" s="20"/>
      <c r="M526" s="20"/>
      <c r="N526" s="20"/>
      <c r="O526" s="4"/>
    </row>
    <row r="527" s="2" customFormat="true" ht="15" hidden="false" customHeight="false" outlineLevel="0" collapsed="false">
      <c r="A527" s="1"/>
      <c r="B527" s="3" t="s">
        <v>25</v>
      </c>
      <c r="C527" s="13"/>
      <c r="E527" s="13"/>
      <c r="F527" s="3"/>
      <c r="K527" s="20"/>
      <c r="L527" s="20"/>
      <c r="M527" s="20"/>
      <c r="N527" s="20"/>
      <c r="O527" s="4"/>
    </row>
    <row r="528" s="2" customFormat="true" ht="15" hidden="false" customHeight="false" outlineLevel="0" collapsed="false">
      <c r="A528" s="1" t="n">
        <v>1</v>
      </c>
      <c r="B528" s="2" t="s">
        <v>755</v>
      </c>
      <c r="C528" s="13" t="s">
        <v>756</v>
      </c>
      <c r="D528" s="2" t="s">
        <v>45</v>
      </c>
      <c r="E528" s="13" t="s">
        <v>757</v>
      </c>
      <c r="F528" s="3" t="n">
        <v>15</v>
      </c>
      <c r="K528" s="20"/>
      <c r="L528" s="20"/>
      <c r="M528" s="20"/>
      <c r="N528" s="20"/>
      <c r="O528" s="4"/>
    </row>
    <row r="529" s="2" customFormat="true" ht="15" hidden="false" customHeight="false" outlineLevel="0" collapsed="false">
      <c r="A529" s="1" t="n">
        <v>2</v>
      </c>
      <c r="B529" s="2" t="s">
        <v>504</v>
      </c>
      <c r="C529" s="13" t="s">
        <v>505</v>
      </c>
      <c r="D529" s="2" t="s">
        <v>256</v>
      </c>
      <c r="E529" s="13" t="s">
        <v>754</v>
      </c>
      <c r="F529" s="3" t="n">
        <v>14</v>
      </c>
      <c r="K529" s="20"/>
      <c r="L529" s="20"/>
      <c r="M529" s="20"/>
      <c r="N529" s="20"/>
      <c r="O529" s="4"/>
    </row>
    <row r="530" s="2" customFormat="true" ht="15" hidden="false" customHeight="false" outlineLevel="0" collapsed="false">
      <c r="A530" s="1"/>
      <c r="B530" s="3" t="s">
        <v>29</v>
      </c>
      <c r="C530" s="13"/>
      <c r="E530" s="13"/>
      <c r="F530" s="3"/>
      <c r="K530" s="20"/>
      <c r="L530" s="20"/>
      <c r="M530" s="20"/>
      <c r="N530" s="20"/>
      <c r="O530" s="4"/>
    </row>
    <row r="531" s="2" customFormat="true" ht="15" hidden="false" customHeight="false" outlineLevel="0" collapsed="false">
      <c r="A531" s="1" t="n">
        <v>1</v>
      </c>
      <c r="B531" s="2" t="s">
        <v>36</v>
      </c>
      <c r="C531" s="13" t="s">
        <v>37</v>
      </c>
      <c r="D531" s="2" t="s">
        <v>35</v>
      </c>
      <c r="E531" s="13" t="s">
        <v>758</v>
      </c>
      <c r="F531" s="3" t="n">
        <v>15</v>
      </c>
      <c r="K531" s="20"/>
      <c r="L531" s="20"/>
      <c r="M531" s="20"/>
      <c r="N531" s="20"/>
      <c r="O531" s="4"/>
    </row>
    <row r="532" s="2" customFormat="true" ht="15" hidden="false" customHeight="false" outlineLevel="0" collapsed="false">
      <c r="A532" s="1" t="n">
        <v>2</v>
      </c>
      <c r="B532" s="2" t="s">
        <v>33</v>
      </c>
      <c r="C532" s="13" t="s">
        <v>34</v>
      </c>
      <c r="D532" s="2" t="s">
        <v>35</v>
      </c>
      <c r="E532" s="13" t="s">
        <v>759</v>
      </c>
      <c r="F532" s="3" t="n">
        <v>14</v>
      </c>
      <c r="K532" s="20"/>
      <c r="L532" s="20"/>
      <c r="M532" s="20"/>
      <c r="N532" s="20"/>
      <c r="O532" s="4"/>
    </row>
    <row r="533" s="2" customFormat="true" ht="15" hidden="false" customHeight="false" outlineLevel="0" collapsed="false">
      <c r="A533" s="1" t="n">
        <v>3</v>
      </c>
      <c r="B533" s="2" t="s">
        <v>760</v>
      </c>
      <c r="C533" s="1" t="n">
        <v>220244</v>
      </c>
      <c r="D533" s="2" t="s">
        <v>110</v>
      </c>
      <c r="E533" s="13" t="s">
        <v>759</v>
      </c>
      <c r="F533" s="3" t="n">
        <v>13</v>
      </c>
      <c r="O533" s="4"/>
    </row>
    <row r="534" s="2" customFormat="true" ht="15" hidden="false" customHeight="false" outlineLevel="0" collapsed="false">
      <c r="A534" s="1" t="n">
        <v>4</v>
      </c>
      <c r="B534" s="2" t="s">
        <v>516</v>
      </c>
      <c r="C534" s="13" t="s">
        <v>517</v>
      </c>
      <c r="D534" s="2" t="s">
        <v>76</v>
      </c>
      <c r="E534" s="13" t="s">
        <v>761</v>
      </c>
      <c r="F534" s="3" t="n">
        <v>12</v>
      </c>
      <c r="K534" s="20"/>
      <c r="L534" s="20"/>
      <c r="M534" s="20"/>
      <c r="N534" s="20"/>
      <c r="O534" s="4"/>
    </row>
    <row r="535" s="2" customFormat="true" ht="15" hidden="false" customHeight="false" outlineLevel="0" collapsed="false">
      <c r="A535" s="1"/>
      <c r="B535" s="3" t="s">
        <v>46</v>
      </c>
      <c r="C535" s="1"/>
      <c r="E535" s="13"/>
      <c r="F535" s="3"/>
      <c r="O535" s="4"/>
    </row>
    <row r="536" s="2" customFormat="true" ht="15" hidden="false" customHeight="false" outlineLevel="0" collapsed="false">
      <c r="A536" s="1" t="n">
        <v>1</v>
      </c>
      <c r="B536" s="2" t="s">
        <v>47</v>
      </c>
      <c r="C536" s="13" t="s">
        <v>48</v>
      </c>
      <c r="D536" s="2" t="s">
        <v>49</v>
      </c>
      <c r="E536" s="13" t="s">
        <v>762</v>
      </c>
      <c r="F536" s="3" t="n">
        <v>15</v>
      </c>
      <c r="K536" s="20"/>
      <c r="L536" s="20"/>
      <c r="M536" s="20"/>
      <c r="N536" s="20"/>
      <c r="O536" s="4"/>
    </row>
    <row r="537" s="2" customFormat="true" ht="15" hidden="false" customHeight="false" outlineLevel="0" collapsed="false">
      <c r="A537" s="1" t="n">
        <v>2</v>
      </c>
      <c r="B537" s="2" t="s">
        <v>680</v>
      </c>
      <c r="C537" s="13" t="s">
        <v>681</v>
      </c>
      <c r="D537" s="2" t="s">
        <v>23</v>
      </c>
      <c r="E537" s="13" t="s">
        <v>763</v>
      </c>
      <c r="F537" s="3" t="n">
        <v>14</v>
      </c>
      <c r="K537" s="20"/>
      <c r="L537" s="20"/>
      <c r="M537" s="20"/>
      <c r="N537" s="20"/>
      <c r="O537" s="4"/>
    </row>
    <row r="538" s="2" customFormat="true" ht="15" hidden="false" customHeight="false" outlineLevel="0" collapsed="false">
      <c r="A538" s="1" t="n">
        <v>2</v>
      </c>
      <c r="B538" s="2" t="s">
        <v>720</v>
      </c>
      <c r="C538" s="13" t="s">
        <v>721</v>
      </c>
      <c r="D538" s="2" t="s">
        <v>32</v>
      </c>
      <c r="E538" s="13" t="s">
        <v>763</v>
      </c>
      <c r="F538" s="3" t="n">
        <v>14</v>
      </c>
      <c r="K538" s="20"/>
      <c r="L538" s="20"/>
      <c r="M538" s="20"/>
      <c r="N538" s="20"/>
      <c r="O538" s="4"/>
    </row>
    <row r="539" s="2" customFormat="true" ht="15" hidden="false" customHeight="false" outlineLevel="0" collapsed="false">
      <c r="A539" s="1" t="n">
        <v>4</v>
      </c>
      <c r="B539" s="2" t="s">
        <v>55</v>
      </c>
      <c r="C539" s="1" t="n">
        <v>1946</v>
      </c>
      <c r="D539" s="2" t="s">
        <v>27</v>
      </c>
      <c r="E539" s="13" t="s">
        <v>764</v>
      </c>
      <c r="F539" s="3" t="n">
        <v>12</v>
      </c>
      <c r="K539" s="20"/>
      <c r="L539" s="20"/>
      <c r="M539" s="20"/>
      <c r="N539" s="20"/>
      <c r="O539" s="4"/>
    </row>
    <row r="540" s="2" customFormat="true" ht="15" hidden="false" customHeight="false" outlineLevel="0" collapsed="false">
      <c r="A540" s="1"/>
      <c r="B540" s="3" t="s">
        <v>56</v>
      </c>
      <c r="C540" s="13"/>
      <c r="E540" s="13"/>
      <c r="F540" s="3"/>
      <c r="K540" s="20"/>
      <c r="L540" s="20"/>
      <c r="M540" s="20"/>
      <c r="N540" s="20"/>
      <c r="O540" s="4"/>
    </row>
    <row r="541" s="2" customFormat="true" ht="15" hidden="false" customHeight="false" outlineLevel="0" collapsed="false">
      <c r="A541" s="1" t="n">
        <v>1</v>
      </c>
      <c r="B541" s="2" t="s">
        <v>59</v>
      </c>
      <c r="C541" s="13" t="s">
        <v>60</v>
      </c>
      <c r="D541" s="2" t="s">
        <v>61</v>
      </c>
      <c r="E541" s="13" t="s">
        <v>765</v>
      </c>
      <c r="F541" s="3" t="n">
        <v>15</v>
      </c>
      <c r="K541" s="20"/>
      <c r="L541" s="20"/>
      <c r="M541" s="20"/>
      <c r="N541" s="20"/>
      <c r="O541" s="4"/>
    </row>
    <row r="542" s="2" customFormat="true" ht="15" hidden="false" customHeight="false" outlineLevel="0" collapsed="false">
      <c r="A542" s="1" t="n">
        <v>2</v>
      </c>
      <c r="B542" s="2" t="s">
        <v>683</v>
      </c>
      <c r="C542" s="13" t="s">
        <v>684</v>
      </c>
      <c r="D542" s="2" t="s">
        <v>99</v>
      </c>
      <c r="E542" s="13" t="s">
        <v>759</v>
      </c>
      <c r="F542" s="3" t="n">
        <v>14</v>
      </c>
      <c r="K542" s="20"/>
      <c r="L542" s="20"/>
      <c r="M542" s="20"/>
      <c r="N542" s="20"/>
      <c r="O542" s="4"/>
    </row>
    <row r="543" s="2" customFormat="true" ht="15" hidden="false" customHeight="false" outlineLevel="0" collapsed="false">
      <c r="A543" s="1" t="n">
        <v>3</v>
      </c>
      <c r="B543" s="2" t="s">
        <v>685</v>
      </c>
      <c r="C543" s="1" t="n">
        <v>201153</v>
      </c>
      <c r="D543" s="2" t="s">
        <v>110</v>
      </c>
      <c r="E543" s="13" t="s">
        <v>759</v>
      </c>
      <c r="F543" s="3" t="n">
        <v>13</v>
      </c>
      <c r="O543" s="4"/>
    </row>
    <row r="544" s="2" customFormat="true" ht="15" hidden="false" customHeight="false" outlineLevel="0" collapsed="false">
      <c r="A544" s="1"/>
      <c r="B544" s="3" t="s">
        <v>77</v>
      </c>
      <c r="C544" s="1"/>
      <c r="E544" s="13"/>
      <c r="F544" s="3"/>
      <c r="O544" s="4"/>
    </row>
    <row r="545" s="2" customFormat="true" ht="15" hidden="false" customHeight="false" outlineLevel="0" collapsed="false">
      <c r="A545" s="1" t="n">
        <v>1</v>
      </c>
      <c r="B545" s="2" t="s">
        <v>691</v>
      </c>
      <c r="C545" s="13" t="s">
        <v>692</v>
      </c>
      <c r="D545" s="2" t="s">
        <v>70</v>
      </c>
      <c r="E545" s="13" t="s">
        <v>766</v>
      </c>
      <c r="F545" s="3" t="n">
        <v>15</v>
      </c>
      <c r="K545" s="20"/>
      <c r="L545" s="20"/>
      <c r="M545" s="20"/>
      <c r="N545" s="20"/>
      <c r="O545" s="4"/>
    </row>
    <row r="546" s="2" customFormat="true" ht="15" hidden="false" customHeight="false" outlineLevel="0" collapsed="false">
      <c r="A546" s="1" t="n">
        <v>2</v>
      </c>
      <c r="B546" s="2" t="s">
        <v>729</v>
      </c>
      <c r="C546" s="13" t="s">
        <v>730</v>
      </c>
      <c r="D546" s="2" t="s">
        <v>16</v>
      </c>
      <c r="E546" s="13" t="s">
        <v>767</v>
      </c>
      <c r="F546" s="3" t="n">
        <v>14</v>
      </c>
      <c r="K546" s="20"/>
      <c r="L546" s="20"/>
      <c r="M546" s="20"/>
      <c r="N546" s="20"/>
      <c r="O546" s="4"/>
    </row>
    <row r="547" s="2" customFormat="true" ht="15" hidden="false" customHeight="false" outlineLevel="0" collapsed="false">
      <c r="A547" s="1"/>
      <c r="B547" s="2" t="s">
        <v>84</v>
      </c>
      <c r="C547" s="13" t="s">
        <v>85</v>
      </c>
      <c r="D547" s="2" t="s">
        <v>86</v>
      </c>
      <c r="E547" s="13" t="s">
        <v>758</v>
      </c>
      <c r="F547" s="3" t="s">
        <v>20</v>
      </c>
      <c r="K547" s="20"/>
      <c r="L547" s="20"/>
      <c r="M547" s="20"/>
      <c r="N547" s="20"/>
      <c r="O547" s="4"/>
    </row>
    <row r="548" s="2" customFormat="true" ht="15" hidden="false" customHeight="false" outlineLevel="0" collapsed="false">
      <c r="A548" s="1" t="n">
        <v>3</v>
      </c>
      <c r="B548" s="2" t="s">
        <v>693</v>
      </c>
      <c r="C548" s="13" t="s">
        <v>694</v>
      </c>
      <c r="D548" s="2" t="s">
        <v>130</v>
      </c>
      <c r="E548" s="13" t="s">
        <v>758</v>
      </c>
      <c r="F548" s="3" t="n">
        <v>13</v>
      </c>
      <c r="O548" s="4"/>
    </row>
    <row r="549" s="2" customFormat="true" ht="15" hidden="false" customHeight="false" outlineLevel="0" collapsed="false">
      <c r="B549" s="3" t="s">
        <v>89</v>
      </c>
      <c r="C549" s="32"/>
      <c r="E549" s="13"/>
      <c r="F549" s="3"/>
      <c r="O549" s="4"/>
    </row>
    <row r="550" s="2" customFormat="true" ht="15" hidden="false" customHeight="false" outlineLevel="0" collapsed="false">
      <c r="A550" s="1" t="n">
        <v>1</v>
      </c>
      <c r="B550" s="2" t="s">
        <v>768</v>
      </c>
      <c r="C550" s="13" t="s">
        <v>769</v>
      </c>
      <c r="D550" s="2" t="s">
        <v>49</v>
      </c>
      <c r="E550" s="13" t="s">
        <v>766</v>
      </c>
      <c r="F550" s="3" t="n">
        <v>15</v>
      </c>
      <c r="K550" s="20"/>
      <c r="L550" s="20"/>
      <c r="M550" s="20"/>
      <c r="N550" s="20"/>
      <c r="O550" s="4"/>
    </row>
    <row r="551" s="2" customFormat="true" ht="15" hidden="false" customHeight="false" outlineLevel="0" collapsed="false">
      <c r="A551" s="1"/>
      <c r="B551" s="2" t="s">
        <v>770</v>
      </c>
      <c r="C551" s="13" t="s">
        <v>771</v>
      </c>
      <c r="D551" s="2" t="s">
        <v>772</v>
      </c>
      <c r="E551" s="13" t="s">
        <v>766</v>
      </c>
      <c r="F551" s="3" t="s">
        <v>20</v>
      </c>
      <c r="O551" s="4"/>
    </row>
    <row r="552" s="2" customFormat="true" ht="15" hidden="false" customHeight="false" outlineLevel="0" collapsed="false">
      <c r="A552" s="1" t="n">
        <v>2</v>
      </c>
      <c r="B552" s="2" t="s">
        <v>736</v>
      </c>
      <c r="C552" s="13" t="s">
        <v>737</v>
      </c>
      <c r="D552" s="2" t="s">
        <v>76</v>
      </c>
      <c r="E552" s="13" t="s">
        <v>765</v>
      </c>
      <c r="F552" s="3" t="n">
        <v>14</v>
      </c>
      <c r="K552" s="20"/>
      <c r="L552" s="20"/>
      <c r="M552" s="20"/>
      <c r="N552" s="20"/>
      <c r="O552" s="4"/>
    </row>
    <row r="553" s="2" customFormat="true" ht="15" hidden="false" customHeight="false" outlineLevel="0" collapsed="false">
      <c r="A553" s="1" t="n">
        <v>3</v>
      </c>
      <c r="B553" s="2" t="s">
        <v>697</v>
      </c>
      <c r="C553" s="13" t="s">
        <v>698</v>
      </c>
      <c r="D553" s="2" t="s">
        <v>70</v>
      </c>
      <c r="E553" s="13" t="s">
        <v>765</v>
      </c>
      <c r="F553" s="3" t="n">
        <v>13</v>
      </c>
      <c r="K553" s="20"/>
      <c r="L553" s="20"/>
      <c r="M553" s="20"/>
      <c r="N553" s="20"/>
      <c r="O553" s="4"/>
    </row>
    <row r="554" s="2" customFormat="true" ht="15" hidden="false" customHeight="false" outlineLevel="0" collapsed="false">
      <c r="A554" s="1" t="n">
        <v>4</v>
      </c>
      <c r="B554" s="2" t="s">
        <v>695</v>
      </c>
      <c r="C554" s="13" t="s">
        <v>696</v>
      </c>
      <c r="D554" s="2" t="s">
        <v>13</v>
      </c>
      <c r="E554" s="13" t="s">
        <v>763</v>
      </c>
      <c r="F554" s="3" t="n">
        <v>12</v>
      </c>
      <c r="K554" s="20"/>
      <c r="L554" s="20"/>
      <c r="M554" s="20"/>
      <c r="N554" s="20"/>
      <c r="O554" s="4"/>
    </row>
    <row r="555" s="2" customFormat="true" ht="15" hidden="false" customHeight="false" outlineLevel="0" collapsed="false">
      <c r="A555" s="1"/>
      <c r="B555" s="3" t="s">
        <v>106</v>
      </c>
      <c r="D555" s="13"/>
      <c r="F555" s="17"/>
      <c r="O555" s="4"/>
    </row>
    <row r="556" s="2" customFormat="true" ht="15" hidden="false" customHeight="false" outlineLevel="0" collapsed="false">
      <c r="A556" s="1" t="n">
        <v>1</v>
      </c>
      <c r="B556" s="2" t="s">
        <v>773</v>
      </c>
      <c r="C556" s="13" t="s">
        <v>774</v>
      </c>
      <c r="D556" s="2" t="s">
        <v>49</v>
      </c>
      <c r="E556" s="13" t="s">
        <v>775</v>
      </c>
      <c r="F556" s="3" t="n">
        <v>15</v>
      </c>
      <c r="O556" s="4"/>
    </row>
    <row r="557" s="2" customFormat="true" ht="15" hidden="false" customHeight="false" outlineLevel="0" collapsed="false">
      <c r="A557" s="1" t="n">
        <v>2</v>
      </c>
      <c r="B557" s="2" t="s">
        <v>776</v>
      </c>
      <c r="C557" s="13" t="s">
        <v>777</v>
      </c>
      <c r="D557" s="2" t="s">
        <v>9</v>
      </c>
      <c r="E557" s="13" t="s">
        <v>778</v>
      </c>
      <c r="F557" s="3" t="n">
        <v>14</v>
      </c>
      <c r="O557" s="4"/>
    </row>
    <row r="558" s="2" customFormat="true" ht="15" hidden="false" customHeight="false" outlineLevel="0" collapsed="false">
      <c r="A558" s="1" t="n">
        <v>3</v>
      </c>
      <c r="B558" s="2" t="s">
        <v>111</v>
      </c>
      <c r="C558" s="13" t="s">
        <v>112</v>
      </c>
      <c r="D558" s="2" t="s">
        <v>113</v>
      </c>
      <c r="E558" s="13" t="s">
        <v>778</v>
      </c>
      <c r="F558" s="3" t="n">
        <v>13</v>
      </c>
      <c r="O558" s="4"/>
    </row>
    <row r="559" s="2" customFormat="true" ht="15" hidden="false" customHeight="false" outlineLevel="0" collapsed="false">
      <c r="A559" s="1" t="n">
        <v>4</v>
      </c>
      <c r="B559" s="2" t="s">
        <v>701</v>
      </c>
      <c r="C559" s="13" t="s">
        <v>702</v>
      </c>
      <c r="D559" s="2" t="s">
        <v>73</v>
      </c>
      <c r="E559" s="13" t="s">
        <v>766</v>
      </c>
      <c r="F559" s="3" t="n">
        <v>12</v>
      </c>
      <c r="O559" s="4"/>
    </row>
    <row r="560" s="2" customFormat="true" ht="15" hidden="false" customHeight="false" outlineLevel="0" collapsed="false">
      <c r="A560" s="1" t="n">
        <v>5</v>
      </c>
      <c r="B560" s="2" t="s">
        <v>114</v>
      </c>
      <c r="C560" s="13" t="s">
        <v>115</v>
      </c>
      <c r="D560" s="2" t="s">
        <v>70</v>
      </c>
      <c r="E560" s="13" t="s">
        <v>765</v>
      </c>
      <c r="F560" s="3" t="n">
        <v>11</v>
      </c>
      <c r="O560" s="4"/>
    </row>
    <row r="561" s="2" customFormat="true" ht="15" hidden="false" customHeight="false" outlineLevel="0" collapsed="false">
      <c r="A561" s="1"/>
      <c r="B561" s="3" t="s">
        <v>119</v>
      </c>
      <c r="D561" s="13"/>
      <c r="F561" s="17"/>
      <c r="O561" s="4"/>
    </row>
    <row r="562" s="2" customFormat="true" ht="15" hidden="false" customHeight="false" outlineLevel="0" collapsed="false">
      <c r="A562" s="1" t="n">
        <v>1</v>
      </c>
      <c r="B562" s="2" t="s">
        <v>123</v>
      </c>
      <c r="C562" s="1" t="n">
        <v>120374</v>
      </c>
      <c r="D562" s="2" t="s">
        <v>110</v>
      </c>
      <c r="E562" s="13" t="s">
        <v>779</v>
      </c>
      <c r="F562" s="3" t="n">
        <v>15</v>
      </c>
      <c r="O562" s="4"/>
    </row>
    <row r="563" s="2" customFormat="true" ht="15" hidden="false" customHeight="false" outlineLevel="0" collapsed="false">
      <c r="A563" s="1" t="n">
        <v>2</v>
      </c>
      <c r="B563" s="2" t="s">
        <v>703</v>
      </c>
      <c r="C563" s="13" t="s">
        <v>704</v>
      </c>
      <c r="D563" s="2" t="s">
        <v>16</v>
      </c>
      <c r="E563" s="13" t="s">
        <v>780</v>
      </c>
      <c r="F563" s="3" t="n">
        <v>14</v>
      </c>
      <c r="O563" s="4"/>
    </row>
    <row r="564" s="2" customFormat="true" ht="15" hidden="false" customHeight="false" outlineLevel="0" collapsed="false">
      <c r="A564" s="1" t="n">
        <v>3</v>
      </c>
      <c r="B564" s="2" t="s">
        <v>234</v>
      </c>
      <c r="C564" s="13" t="s">
        <v>235</v>
      </c>
      <c r="D564" s="2" t="s">
        <v>205</v>
      </c>
      <c r="E564" s="13" t="s">
        <v>781</v>
      </c>
      <c r="F564" s="3" t="n">
        <v>13</v>
      </c>
      <c r="O564" s="4"/>
    </row>
    <row r="565" s="2" customFormat="true" ht="15" hidden="false" customHeight="false" outlineLevel="0" collapsed="false">
      <c r="A565" s="1"/>
      <c r="B565" s="3" t="s">
        <v>131</v>
      </c>
      <c r="D565" s="1"/>
      <c r="F565" s="17"/>
      <c r="O565" s="4"/>
    </row>
    <row r="566" s="2" customFormat="true" ht="15" hidden="false" customHeight="false" outlineLevel="0" collapsed="false">
      <c r="A566" s="1" t="n">
        <v>1</v>
      </c>
      <c r="B566" s="2" t="s">
        <v>135</v>
      </c>
      <c r="C566" s="13" t="s">
        <v>136</v>
      </c>
      <c r="D566" s="2" t="s">
        <v>137</v>
      </c>
      <c r="E566" s="13" t="s">
        <v>781</v>
      </c>
      <c r="F566" s="3" t="n">
        <v>15</v>
      </c>
      <c r="O566" s="4"/>
    </row>
    <row r="567" s="2" customFormat="true" ht="15" hidden="false" customHeight="false" outlineLevel="0" collapsed="false">
      <c r="B567" s="3"/>
      <c r="D567" s="13"/>
      <c r="F567" s="17"/>
      <c r="O567" s="4"/>
    </row>
    <row r="568" customFormat="false" ht="15.75" hidden="false" customHeight="false" outlineLevel="0" collapsed="false">
      <c r="D568" s="12" t="s">
        <v>782</v>
      </c>
    </row>
    <row r="569" customFormat="false" ht="15" hidden="false" customHeight="false" outlineLevel="0" collapsed="false">
      <c r="B569" s="3" t="s">
        <v>6</v>
      </c>
      <c r="C569" s="6" t="s">
        <v>783</v>
      </c>
      <c r="J569" s="2"/>
    </row>
    <row r="570" customFormat="false" ht="15" hidden="false" customHeight="false" outlineLevel="0" collapsed="false">
      <c r="A570" s="1" t="n">
        <v>1</v>
      </c>
      <c r="B570" s="2" t="s">
        <v>784</v>
      </c>
      <c r="C570" s="13" t="s">
        <v>785</v>
      </c>
      <c r="D570" s="2" t="s">
        <v>73</v>
      </c>
      <c r="E570" s="4" t="n">
        <v>8.49</v>
      </c>
      <c r="F570" s="3" t="n">
        <v>15</v>
      </c>
      <c r="G570" s="20"/>
      <c r="H570" s="20"/>
      <c r="J570" s="2"/>
    </row>
    <row r="571" customFormat="false" ht="15" hidden="false" customHeight="false" outlineLevel="0" collapsed="false">
      <c r="A571" s="1" t="n">
        <v>2</v>
      </c>
      <c r="B571" s="2" t="s">
        <v>752</v>
      </c>
      <c r="C571" s="13" t="s">
        <v>753</v>
      </c>
      <c r="D571" s="2" t="s">
        <v>35</v>
      </c>
      <c r="E571" s="4" t="n">
        <v>7.94</v>
      </c>
      <c r="F571" s="3" t="s">
        <v>20</v>
      </c>
      <c r="G571" s="20"/>
      <c r="H571" s="20"/>
      <c r="J571" s="2"/>
    </row>
    <row r="572" customFormat="false" ht="15" hidden="false" customHeight="false" outlineLevel="0" collapsed="false">
      <c r="A572" s="1" t="n">
        <v>3</v>
      </c>
      <c r="B572" s="2" t="s">
        <v>496</v>
      </c>
      <c r="C572" s="13" t="s">
        <v>497</v>
      </c>
      <c r="D572" s="2" t="s">
        <v>498</v>
      </c>
      <c r="E572" s="4" t="n">
        <v>6.39</v>
      </c>
      <c r="F572" s="3" t="n">
        <v>14</v>
      </c>
      <c r="G572" s="20"/>
      <c r="H572" s="20"/>
      <c r="J572" s="2"/>
    </row>
    <row r="573" customFormat="false" ht="15" hidden="false" customHeight="false" outlineLevel="0" collapsed="false">
      <c r="B573" s="3" t="s">
        <v>10</v>
      </c>
      <c r="C573" s="6" t="s">
        <v>783</v>
      </c>
    </row>
    <row r="574" customFormat="false" ht="15" hidden="false" customHeight="false" outlineLevel="0" collapsed="false">
      <c r="A574" s="1" t="n">
        <v>1</v>
      </c>
      <c r="B574" s="2" t="s">
        <v>786</v>
      </c>
      <c r="C574" s="13" t="s">
        <v>787</v>
      </c>
      <c r="D574" s="2" t="s">
        <v>205</v>
      </c>
      <c r="E574" s="4" t="n">
        <v>8.18</v>
      </c>
      <c r="F574" s="3" t="n">
        <v>15</v>
      </c>
      <c r="G574" s="20"/>
      <c r="H574" s="20"/>
    </row>
    <row r="575" customFormat="false" ht="15" hidden="false" customHeight="false" outlineLevel="0" collapsed="false">
      <c r="A575" s="1" t="n">
        <v>2</v>
      </c>
      <c r="B575" s="2" t="s">
        <v>675</v>
      </c>
      <c r="C575" s="13" t="s">
        <v>676</v>
      </c>
      <c r="D575" s="2" t="s">
        <v>677</v>
      </c>
      <c r="E575" s="4" t="n">
        <v>7.42</v>
      </c>
      <c r="F575" s="3" t="n">
        <v>14</v>
      </c>
      <c r="G575" s="20"/>
      <c r="H575" s="20"/>
      <c r="J575" s="2"/>
    </row>
    <row r="576" customFormat="false" ht="15" hidden="false" customHeight="false" outlineLevel="0" collapsed="false">
      <c r="A576" s="1" t="n">
        <v>3</v>
      </c>
      <c r="B576" s="2" t="s">
        <v>788</v>
      </c>
      <c r="C576" s="13" t="s">
        <v>789</v>
      </c>
      <c r="D576" s="2" t="s">
        <v>70</v>
      </c>
      <c r="E576" s="4" t="n">
        <v>7.34</v>
      </c>
      <c r="F576" s="3" t="n">
        <v>13</v>
      </c>
      <c r="G576" s="20"/>
      <c r="H576" s="20"/>
      <c r="J576" s="2"/>
    </row>
    <row r="577" customFormat="false" ht="15" hidden="false" customHeight="false" outlineLevel="0" collapsed="false">
      <c r="A577" s="1" t="n">
        <v>4</v>
      </c>
      <c r="B577" s="2" t="s">
        <v>790</v>
      </c>
      <c r="C577" s="13" t="s">
        <v>791</v>
      </c>
      <c r="D577" s="2" t="s">
        <v>70</v>
      </c>
      <c r="E577" s="4" t="n">
        <v>6.98</v>
      </c>
      <c r="F577" s="3" t="n">
        <v>12</v>
      </c>
      <c r="G577" s="20"/>
      <c r="H577" s="20"/>
      <c r="J577" s="2"/>
    </row>
    <row r="578" customFormat="false" ht="15" hidden="false" customHeight="false" outlineLevel="0" collapsed="false">
      <c r="B578" s="3" t="s">
        <v>25</v>
      </c>
      <c r="C578" s="6" t="s">
        <v>792</v>
      </c>
    </row>
    <row r="579" customFormat="false" ht="15" hidden="false" customHeight="false" outlineLevel="0" collapsed="false">
      <c r="A579" s="1" t="n">
        <v>1</v>
      </c>
      <c r="B579" s="2" t="s">
        <v>26</v>
      </c>
      <c r="C579" s="1" t="n">
        <v>1938</v>
      </c>
      <c r="D579" s="2" t="s">
        <v>27</v>
      </c>
      <c r="E579" s="4" t="n">
        <v>9.9</v>
      </c>
      <c r="F579" s="3" t="n">
        <v>15</v>
      </c>
    </row>
    <row r="580" customFormat="false" ht="15" hidden="false" customHeight="false" outlineLevel="0" collapsed="false">
      <c r="A580" s="1" t="n">
        <v>2</v>
      </c>
      <c r="B580" s="2" t="s">
        <v>793</v>
      </c>
      <c r="C580" s="13" t="s">
        <v>794</v>
      </c>
      <c r="D580" s="2" t="s">
        <v>99</v>
      </c>
      <c r="E580" s="4" t="n">
        <v>9</v>
      </c>
      <c r="F580" s="3" t="n">
        <v>14</v>
      </c>
      <c r="G580" s="20"/>
      <c r="H580" s="20"/>
      <c r="J580" s="2"/>
    </row>
    <row r="581" customFormat="false" ht="15" hidden="false" customHeight="false" outlineLevel="0" collapsed="false">
      <c r="A581" s="1" t="n">
        <v>3</v>
      </c>
      <c r="B581" s="2" t="s">
        <v>795</v>
      </c>
      <c r="C581" s="1" t="n">
        <v>70639</v>
      </c>
      <c r="D581" s="2" t="s">
        <v>110</v>
      </c>
      <c r="E581" s="4" t="n">
        <v>8.03</v>
      </c>
      <c r="F581" s="3" t="n">
        <v>13</v>
      </c>
      <c r="J581" s="2"/>
    </row>
    <row r="582" customFormat="false" ht="15" hidden="false" customHeight="false" outlineLevel="0" collapsed="false">
      <c r="A582" s="1" t="n">
        <v>4</v>
      </c>
      <c r="B582" s="2" t="s">
        <v>796</v>
      </c>
      <c r="C582" s="13" t="s">
        <v>797</v>
      </c>
      <c r="D582" s="2" t="s">
        <v>498</v>
      </c>
      <c r="E582" s="4" t="n">
        <v>7.82</v>
      </c>
      <c r="F582" s="3" t="n">
        <v>12</v>
      </c>
      <c r="G582" s="20"/>
      <c r="H582" s="20"/>
      <c r="J582" s="2"/>
    </row>
    <row r="583" customFormat="false" ht="15" hidden="false" customHeight="false" outlineLevel="0" collapsed="false">
      <c r="B583" s="3" t="s">
        <v>29</v>
      </c>
      <c r="C583" s="6" t="s">
        <v>792</v>
      </c>
    </row>
    <row r="584" customFormat="false" ht="15" hidden="false" customHeight="false" outlineLevel="0" collapsed="false">
      <c r="A584" s="1" t="n">
        <v>1</v>
      </c>
      <c r="B584" s="2" t="s">
        <v>798</v>
      </c>
      <c r="C584" s="13" t="s">
        <v>799</v>
      </c>
      <c r="D584" s="2" t="s">
        <v>337</v>
      </c>
      <c r="E584" s="4" t="n">
        <v>11.78</v>
      </c>
      <c r="F584" s="3" t="n">
        <v>15</v>
      </c>
      <c r="G584" s="20"/>
      <c r="H584" s="20"/>
    </row>
    <row r="585" customFormat="false" ht="15" hidden="false" customHeight="false" outlineLevel="0" collapsed="false">
      <c r="A585" s="1" t="n">
        <v>2</v>
      </c>
      <c r="B585" s="2" t="s">
        <v>800</v>
      </c>
      <c r="C585" s="13" t="s">
        <v>801</v>
      </c>
      <c r="D585" s="2" t="s">
        <v>35</v>
      </c>
      <c r="E585" s="4" t="n">
        <v>11.55</v>
      </c>
      <c r="F585" s="3" t="n">
        <v>14</v>
      </c>
      <c r="G585" s="20"/>
      <c r="H585" s="20"/>
      <c r="J585" s="2"/>
    </row>
    <row r="586" customFormat="false" ht="15" hidden="false" customHeight="false" outlineLevel="0" collapsed="false">
      <c r="A586" s="1" t="n">
        <v>3</v>
      </c>
      <c r="B586" s="2" t="s">
        <v>802</v>
      </c>
      <c r="C586" s="13" t="s">
        <v>803</v>
      </c>
      <c r="D586" s="2" t="s">
        <v>40</v>
      </c>
      <c r="E586" s="4" t="n">
        <v>10.45</v>
      </c>
      <c r="F586" s="3" t="n">
        <v>13</v>
      </c>
      <c r="G586" s="20"/>
      <c r="H586" s="20"/>
      <c r="J586" s="2"/>
    </row>
    <row r="587" customFormat="false" ht="15" hidden="false" customHeight="false" outlineLevel="0" collapsed="false">
      <c r="A587" s="1" t="n">
        <v>4</v>
      </c>
      <c r="B587" s="2" t="s">
        <v>804</v>
      </c>
      <c r="C587" s="13" t="s">
        <v>805</v>
      </c>
      <c r="D587" s="2" t="s">
        <v>70</v>
      </c>
      <c r="E587" s="4" t="n">
        <v>10.4</v>
      </c>
      <c r="F587" s="3" t="n">
        <v>12</v>
      </c>
      <c r="G587" s="20"/>
      <c r="H587" s="20"/>
      <c r="J587" s="2"/>
    </row>
    <row r="588" customFormat="false" ht="15" hidden="false" customHeight="false" outlineLevel="0" collapsed="false">
      <c r="A588" s="1" t="n">
        <v>5</v>
      </c>
      <c r="B588" s="2" t="s">
        <v>806</v>
      </c>
      <c r="C588" s="13" t="s">
        <v>807</v>
      </c>
      <c r="D588" s="2" t="s">
        <v>13</v>
      </c>
      <c r="E588" s="4" t="n">
        <v>9.36</v>
      </c>
      <c r="F588" s="3" t="n">
        <v>11</v>
      </c>
      <c r="G588" s="20"/>
      <c r="H588" s="20"/>
      <c r="J588" s="2"/>
    </row>
    <row r="589" customFormat="false" ht="15" hidden="false" customHeight="false" outlineLevel="0" collapsed="false">
      <c r="A589" s="1" t="n">
        <v>6</v>
      </c>
      <c r="B589" s="2" t="s">
        <v>808</v>
      </c>
      <c r="C589" s="13" t="s">
        <v>809</v>
      </c>
      <c r="D589" s="2" t="s">
        <v>54</v>
      </c>
      <c r="E589" s="4" t="n">
        <v>8.71</v>
      </c>
      <c r="F589" s="3" t="n">
        <v>10</v>
      </c>
      <c r="G589" s="20"/>
      <c r="H589" s="20"/>
      <c r="J589" s="2"/>
    </row>
    <row r="590" customFormat="false" ht="15" hidden="false" customHeight="false" outlineLevel="0" collapsed="false">
      <c r="A590" s="1" t="n">
        <v>7</v>
      </c>
      <c r="B590" s="2" t="s">
        <v>810</v>
      </c>
      <c r="C590" s="13" t="s">
        <v>811</v>
      </c>
      <c r="D590" s="2" t="s">
        <v>19</v>
      </c>
      <c r="E590" s="4" t="n">
        <v>8.28</v>
      </c>
      <c r="F590" s="3" t="n">
        <v>9</v>
      </c>
      <c r="G590" s="20"/>
      <c r="H590" s="20"/>
      <c r="J590" s="2"/>
    </row>
    <row r="591" customFormat="false" ht="15" hidden="false" customHeight="false" outlineLevel="0" collapsed="false">
      <c r="A591" s="1" t="n">
        <v>8</v>
      </c>
      <c r="B591" s="2" t="s">
        <v>529</v>
      </c>
      <c r="C591" s="13" t="s">
        <v>530</v>
      </c>
      <c r="D591" s="2" t="s">
        <v>498</v>
      </c>
      <c r="E591" s="4" t="n">
        <v>6.05</v>
      </c>
      <c r="F591" s="3" t="n">
        <v>8</v>
      </c>
      <c r="G591" s="20"/>
      <c r="H591" s="20"/>
      <c r="J591" s="2"/>
    </row>
    <row r="592" customFormat="false" ht="15" hidden="false" customHeight="false" outlineLevel="0" collapsed="false">
      <c r="B592" s="3" t="s">
        <v>46</v>
      </c>
      <c r="C592" s="3" t="s">
        <v>812</v>
      </c>
      <c r="E592" s="4"/>
      <c r="G592" s="20"/>
      <c r="H592" s="20"/>
      <c r="J592" s="2"/>
    </row>
    <row r="593" customFormat="false" ht="15" hidden="false" customHeight="false" outlineLevel="0" collapsed="false">
      <c r="A593" s="1" t="n">
        <v>1</v>
      </c>
      <c r="B593" s="2" t="s">
        <v>813</v>
      </c>
      <c r="C593" s="13" t="s">
        <v>814</v>
      </c>
      <c r="D593" s="2" t="s">
        <v>13</v>
      </c>
      <c r="E593" s="4" t="n">
        <v>11.13</v>
      </c>
      <c r="F593" s="3" t="n">
        <v>15</v>
      </c>
      <c r="H593" s="20"/>
      <c r="I593" s="20"/>
      <c r="J593" s="2"/>
      <c r="K593" s="3"/>
      <c r="L593" s="2"/>
    </row>
    <row r="594" customFormat="false" ht="15" hidden="false" customHeight="false" outlineLevel="0" collapsed="false">
      <c r="A594" s="1" t="n">
        <v>2</v>
      </c>
      <c r="B594" s="2" t="s">
        <v>173</v>
      </c>
      <c r="C594" s="13" t="s">
        <v>174</v>
      </c>
      <c r="D594" s="2" t="s">
        <v>19</v>
      </c>
      <c r="E594" s="4" t="n">
        <v>10.44</v>
      </c>
      <c r="F594" s="3" t="n">
        <v>14</v>
      </c>
      <c r="H594" s="20"/>
      <c r="I594" s="20"/>
      <c r="J594" s="2"/>
      <c r="K594" s="3"/>
      <c r="L594" s="2"/>
    </row>
    <row r="595" customFormat="false" ht="15" hidden="false" customHeight="false" outlineLevel="0" collapsed="false">
      <c r="A595" s="1" t="n">
        <v>3</v>
      </c>
      <c r="B595" s="2" t="s">
        <v>815</v>
      </c>
      <c r="C595" s="13" t="s">
        <v>816</v>
      </c>
      <c r="D595" s="2" t="s">
        <v>256</v>
      </c>
      <c r="E595" s="4" t="n">
        <v>9.05</v>
      </c>
      <c r="F595" s="3" t="n">
        <v>13</v>
      </c>
      <c r="H595" s="20"/>
      <c r="I595" s="20"/>
      <c r="J595" s="2"/>
      <c r="K595" s="3"/>
      <c r="L595" s="2"/>
    </row>
    <row r="596" customFormat="false" ht="15" hidden="false" customHeight="false" outlineLevel="0" collapsed="false">
      <c r="A596" s="1" t="n">
        <v>4</v>
      </c>
      <c r="B596" s="2" t="s">
        <v>817</v>
      </c>
      <c r="C596" s="13" t="s">
        <v>818</v>
      </c>
      <c r="D596" s="2" t="s">
        <v>76</v>
      </c>
      <c r="E596" s="4" t="n">
        <v>9</v>
      </c>
      <c r="F596" s="3" t="n">
        <v>12</v>
      </c>
      <c r="H596" s="20"/>
      <c r="I596" s="20"/>
      <c r="J596" s="2"/>
      <c r="K596" s="3"/>
      <c r="L596" s="2"/>
    </row>
    <row r="597" customFormat="false" ht="15" hidden="false" customHeight="false" outlineLevel="0" collapsed="false">
      <c r="A597" s="1" t="n">
        <v>5</v>
      </c>
      <c r="B597" s="2" t="s">
        <v>540</v>
      </c>
      <c r="C597" s="13" t="s">
        <v>541</v>
      </c>
      <c r="D597" s="2" t="s">
        <v>498</v>
      </c>
      <c r="E597" s="4" t="n">
        <v>7.73</v>
      </c>
      <c r="F597" s="3" t="n">
        <v>11</v>
      </c>
      <c r="H597" s="20"/>
      <c r="I597" s="20"/>
      <c r="J597" s="2"/>
      <c r="K597" s="3"/>
      <c r="L597" s="2"/>
    </row>
    <row r="598" customFormat="false" ht="15" hidden="false" customHeight="false" outlineLevel="0" collapsed="false">
      <c r="B598" s="3" t="s">
        <v>56</v>
      </c>
      <c r="C598" s="3" t="s">
        <v>812</v>
      </c>
      <c r="E598" s="4"/>
      <c r="H598" s="20"/>
      <c r="I598" s="20"/>
      <c r="J598" s="2"/>
      <c r="K598" s="3"/>
      <c r="L598" s="2"/>
    </row>
    <row r="599" customFormat="false" ht="15" hidden="false" customHeight="false" outlineLevel="0" collapsed="false">
      <c r="A599" s="1" t="n">
        <v>1</v>
      </c>
      <c r="B599" s="2" t="s">
        <v>819</v>
      </c>
      <c r="C599" s="13" t="s">
        <v>820</v>
      </c>
      <c r="D599" s="2" t="s">
        <v>40</v>
      </c>
      <c r="E599" s="4" t="n">
        <v>13.09</v>
      </c>
      <c r="F599" s="3" t="n">
        <v>15</v>
      </c>
      <c r="I599" s="2"/>
      <c r="J599" s="4"/>
      <c r="K599" s="3"/>
      <c r="L599" s="2"/>
    </row>
    <row r="600" customFormat="false" ht="15" hidden="false" customHeight="false" outlineLevel="0" collapsed="false">
      <c r="A600" s="1" t="n">
        <v>2</v>
      </c>
      <c r="B600" s="2" t="s">
        <v>821</v>
      </c>
      <c r="C600" s="13" t="s">
        <v>822</v>
      </c>
      <c r="D600" s="2" t="s">
        <v>9</v>
      </c>
      <c r="E600" s="4" t="n">
        <v>12.25</v>
      </c>
      <c r="F600" s="3" t="n">
        <v>14</v>
      </c>
      <c r="I600" s="2"/>
      <c r="J600" s="4"/>
      <c r="K600" s="3"/>
      <c r="L600" s="2"/>
    </row>
    <row r="601" customFormat="false" ht="15" hidden="false" customHeight="false" outlineLevel="0" collapsed="false">
      <c r="A601" s="1" t="n">
        <v>3</v>
      </c>
      <c r="B601" s="2" t="s">
        <v>823</v>
      </c>
      <c r="C601" s="13" t="s">
        <v>824</v>
      </c>
      <c r="D601" s="2" t="s">
        <v>825</v>
      </c>
      <c r="E601" s="4" t="n">
        <v>11.99</v>
      </c>
      <c r="F601" s="3" t="n">
        <v>13</v>
      </c>
      <c r="I601" s="2"/>
      <c r="J601" s="4"/>
      <c r="K601" s="3"/>
      <c r="L601" s="2"/>
    </row>
    <row r="602" customFormat="false" ht="15" hidden="false" customHeight="false" outlineLevel="0" collapsed="false">
      <c r="A602" s="1" t="n">
        <v>4</v>
      </c>
      <c r="B602" s="2" t="s">
        <v>826</v>
      </c>
      <c r="C602" s="13" t="s">
        <v>66</v>
      </c>
      <c r="D602" s="2" t="s">
        <v>27</v>
      </c>
      <c r="E602" s="4" t="n">
        <v>11.92</v>
      </c>
      <c r="F602" s="3" t="n">
        <v>12</v>
      </c>
      <c r="I602" s="2"/>
    </row>
    <row r="603" customFormat="false" ht="15" hidden="false" customHeight="false" outlineLevel="0" collapsed="false">
      <c r="A603" s="1" t="n">
        <v>5</v>
      </c>
      <c r="B603" s="2" t="s">
        <v>827</v>
      </c>
      <c r="C603" s="13" t="s">
        <v>828</v>
      </c>
      <c r="D603" s="2" t="s">
        <v>23</v>
      </c>
      <c r="E603" s="4" t="n">
        <v>11.87</v>
      </c>
      <c r="F603" s="3" t="n">
        <v>11</v>
      </c>
      <c r="I603" s="2"/>
    </row>
    <row r="604" customFormat="false" ht="15" hidden="false" customHeight="false" outlineLevel="0" collapsed="false">
      <c r="A604" s="1" t="n">
        <v>6</v>
      </c>
      <c r="B604" s="2" t="s">
        <v>829</v>
      </c>
      <c r="C604" s="13" t="s">
        <v>830</v>
      </c>
      <c r="D604" s="2" t="s">
        <v>13</v>
      </c>
      <c r="E604" s="4" t="n">
        <v>11.5</v>
      </c>
      <c r="F604" s="3" t="n">
        <v>10</v>
      </c>
      <c r="I604" s="2"/>
    </row>
    <row r="605" customFormat="false" ht="15" hidden="false" customHeight="false" outlineLevel="0" collapsed="false">
      <c r="A605" s="1" t="n">
        <v>7</v>
      </c>
      <c r="B605" s="2" t="s">
        <v>831</v>
      </c>
      <c r="C605" s="13" t="s">
        <v>832</v>
      </c>
      <c r="D605" s="2" t="s">
        <v>825</v>
      </c>
      <c r="E605" s="4" t="n">
        <v>10.49</v>
      </c>
      <c r="F605" s="3" t="n">
        <v>9</v>
      </c>
      <c r="I605" s="2"/>
    </row>
    <row r="606" customFormat="false" ht="15" hidden="false" customHeight="false" outlineLevel="0" collapsed="false">
      <c r="A606" s="1" t="n">
        <v>8</v>
      </c>
      <c r="B606" s="2" t="s">
        <v>833</v>
      </c>
      <c r="C606" s="1" t="n">
        <v>1952</v>
      </c>
      <c r="D606" s="2" t="s">
        <v>834</v>
      </c>
      <c r="E606" s="4" t="n">
        <v>8.45</v>
      </c>
      <c r="F606" s="3" t="s">
        <v>20</v>
      </c>
      <c r="I606" s="2"/>
    </row>
    <row r="607" customFormat="false" ht="15" hidden="false" customHeight="false" outlineLevel="0" collapsed="false">
      <c r="A607" s="1" t="n">
        <v>9</v>
      </c>
      <c r="B607" s="2" t="s">
        <v>835</v>
      </c>
      <c r="C607" s="13" t="s">
        <v>836</v>
      </c>
      <c r="D607" s="2" t="s">
        <v>498</v>
      </c>
      <c r="E607" s="4" t="n">
        <v>8.05</v>
      </c>
      <c r="F607" s="3" t="n">
        <v>8</v>
      </c>
      <c r="I607" s="2"/>
    </row>
    <row r="608" customFormat="false" ht="15" hidden="false" customHeight="false" outlineLevel="0" collapsed="false">
      <c r="A608" s="1" t="n">
        <v>10</v>
      </c>
      <c r="B608" s="2" t="s">
        <v>685</v>
      </c>
      <c r="C608" s="1" t="n">
        <v>201153</v>
      </c>
      <c r="D608" s="2" t="s">
        <v>110</v>
      </c>
      <c r="E608" s="4" t="n">
        <v>7.87</v>
      </c>
      <c r="F608" s="3" t="n">
        <v>7</v>
      </c>
      <c r="I608" s="2"/>
    </row>
    <row r="609" customFormat="false" ht="15" hidden="false" customHeight="false" outlineLevel="0" collapsed="false">
      <c r="B609" s="3" t="s">
        <v>77</v>
      </c>
      <c r="C609" s="6" t="s">
        <v>837</v>
      </c>
      <c r="E609" s="4"/>
      <c r="I609" s="2"/>
    </row>
    <row r="610" customFormat="false" ht="15" hidden="false" customHeight="false" outlineLevel="0" collapsed="false">
      <c r="A610" s="39" t="n">
        <v>1</v>
      </c>
      <c r="B610" s="2" t="s">
        <v>838</v>
      </c>
      <c r="C610" s="13" t="s">
        <v>839</v>
      </c>
      <c r="D610" s="2" t="s">
        <v>205</v>
      </c>
      <c r="E610" s="4" t="n">
        <v>13.91</v>
      </c>
      <c r="F610" s="3" t="n">
        <v>15</v>
      </c>
      <c r="I610" s="5"/>
    </row>
    <row r="611" customFormat="false" ht="15" hidden="false" customHeight="false" outlineLevel="0" collapsed="false">
      <c r="A611" s="39" t="n">
        <v>2</v>
      </c>
      <c r="B611" s="2" t="s">
        <v>840</v>
      </c>
      <c r="C611" s="13" t="s">
        <v>841</v>
      </c>
      <c r="D611" s="2" t="s">
        <v>49</v>
      </c>
      <c r="E611" s="4" t="n">
        <v>12.39</v>
      </c>
      <c r="F611" s="3" t="n">
        <v>14</v>
      </c>
      <c r="I611" s="5"/>
      <c r="J611" s="2"/>
    </row>
    <row r="612" customFormat="false" ht="15" hidden="false" customHeight="false" outlineLevel="0" collapsed="false">
      <c r="A612" s="39" t="n">
        <v>3</v>
      </c>
      <c r="B612" s="2" t="s">
        <v>690</v>
      </c>
      <c r="C612" s="13" t="s">
        <v>306</v>
      </c>
      <c r="D612" s="2" t="s">
        <v>27</v>
      </c>
      <c r="E612" s="4" t="n">
        <v>10.47</v>
      </c>
      <c r="F612" s="3" t="s">
        <v>20</v>
      </c>
      <c r="G612" s="20"/>
      <c r="H612" s="20"/>
      <c r="I612" s="5"/>
      <c r="J612" s="2"/>
    </row>
    <row r="613" customFormat="false" ht="15" hidden="false" customHeight="false" outlineLevel="0" collapsed="false">
      <c r="A613" s="39" t="n">
        <v>4</v>
      </c>
      <c r="B613" s="2" t="s">
        <v>842</v>
      </c>
      <c r="C613" s="13" t="s">
        <v>843</v>
      </c>
      <c r="D613" s="2" t="s">
        <v>143</v>
      </c>
      <c r="E613" s="4" t="n">
        <v>10.37</v>
      </c>
      <c r="F613" s="3" t="n">
        <v>13</v>
      </c>
      <c r="I613" s="5"/>
      <c r="J613" s="2"/>
    </row>
    <row r="614" customFormat="false" ht="15" hidden="false" customHeight="false" outlineLevel="0" collapsed="false">
      <c r="A614" s="39" t="n">
        <v>5</v>
      </c>
      <c r="B614" s="2" t="s">
        <v>691</v>
      </c>
      <c r="C614" s="13" t="s">
        <v>692</v>
      </c>
      <c r="D614" s="2" t="s">
        <v>70</v>
      </c>
      <c r="E614" s="4" t="n">
        <v>9.8</v>
      </c>
      <c r="F614" s="3" t="n">
        <v>12</v>
      </c>
      <c r="I614" s="5"/>
      <c r="J614" s="2"/>
    </row>
    <row r="615" customFormat="false" ht="15" hidden="false" customHeight="false" outlineLevel="0" collapsed="false">
      <c r="A615" s="39" t="n">
        <v>6</v>
      </c>
      <c r="B615" s="2" t="s">
        <v>844</v>
      </c>
      <c r="C615" s="13" t="s">
        <v>845</v>
      </c>
      <c r="D615" s="2" t="s">
        <v>677</v>
      </c>
      <c r="E615" s="4" t="n">
        <v>9.62</v>
      </c>
      <c r="F615" s="3" t="n">
        <v>11</v>
      </c>
      <c r="I615" s="5"/>
      <c r="J615" s="2"/>
    </row>
    <row r="616" customFormat="false" ht="15" hidden="false" customHeight="false" outlineLevel="0" collapsed="false">
      <c r="A616" s="39" t="n">
        <v>7</v>
      </c>
      <c r="B616" s="2" t="s">
        <v>87</v>
      </c>
      <c r="C616" s="13" t="s">
        <v>88</v>
      </c>
      <c r="D616" s="2" t="s">
        <v>73</v>
      </c>
      <c r="E616" s="4" t="n">
        <v>8.17</v>
      </c>
      <c r="F616" s="3" t="n">
        <v>10</v>
      </c>
      <c r="I616" s="5"/>
      <c r="J616" s="2"/>
    </row>
    <row r="617" customFormat="false" ht="15" hidden="false" customHeight="false" outlineLevel="0" collapsed="false">
      <c r="B617" s="3" t="s">
        <v>89</v>
      </c>
      <c r="C617" s="6" t="s">
        <v>837</v>
      </c>
      <c r="E617" s="4"/>
      <c r="I617" s="2"/>
    </row>
    <row r="618" customFormat="false" ht="15" hidden="false" customHeight="false" outlineLevel="0" collapsed="false">
      <c r="A618" s="39" t="n">
        <v>1</v>
      </c>
      <c r="B618" s="2" t="s">
        <v>846</v>
      </c>
      <c r="C618" s="13" t="s">
        <v>847</v>
      </c>
      <c r="D618" s="2" t="s">
        <v>45</v>
      </c>
      <c r="E618" s="4" t="n">
        <v>15.05</v>
      </c>
      <c r="F618" s="3" t="n">
        <v>15</v>
      </c>
      <c r="I618" s="5"/>
    </row>
    <row r="619" customFormat="false" ht="15" hidden="false" customHeight="false" outlineLevel="0" collapsed="false">
      <c r="A619" s="39" t="n">
        <v>2</v>
      </c>
      <c r="B619" s="2" t="s">
        <v>848</v>
      </c>
      <c r="C619" s="13" t="s">
        <v>849</v>
      </c>
      <c r="D619" s="2" t="s">
        <v>99</v>
      </c>
      <c r="E619" s="4" t="n">
        <v>12.04</v>
      </c>
      <c r="F619" s="3" t="n">
        <v>14</v>
      </c>
      <c r="I619" s="5"/>
      <c r="J619" s="2"/>
    </row>
    <row r="620" customFormat="false" ht="15" hidden="false" customHeight="false" outlineLevel="0" collapsed="false">
      <c r="A620" s="39" t="n">
        <v>3</v>
      </c>
      <c r="B620" s="2" t="s">
        <v>850</v>
      </c>
      <c r="C620" s="1" t="n">
        <v>1961</v>
      </c>
      <c r="D620" s="2" t="s">
        <v>27</v>
      </c>
      <c r="E620" s="4" t="n">
        <v>11.23</v>
      </c>
      <c r="F620" s="3" t="n">
        <v>13</v>
      </c>
      <c r="I620" s="5"/>
      <c r="J620" s="2"/>
    </row>
    <row r="621" customFormat="false" ht="15" hidden="false" customHeight="false" outlineLevel="0" collapsed="false">
      <c r="A621" s="39" t="n">
        <v>4</v>
      </c>
      <c r="B621" s="2" t="s">
        <v>851</v>
      </c>
      <c r="C621" s="1" t="n">
        <v>1964</v>
      </c>
      <c r="D621" s="2" t="s">
        <v>27</v>
      </c>
      <c r="E621" s="4" t="n">
        <v>11.03</v>
      </c>
      <c r="F621" s="3" t="n">
        <v>12</v>
      </c>
      <c r="I621" s="5"/>
      <c r="J621" s="2"/>
    </row>
    <row r="622" customFormat="false" ht="15" hidden="false" customHeight="false" outlineLevel="0" collapsed="false">
      <c r="A622" s="39" t="n">
        <v>5</v>
      </c>
      <c r="B622" s="2" t="s">
        <v>852</v>
      </c>
      <c r="C622" s="13" t="s">
        <v>853</v>
      </c>
      <c r="D622" s="2" t="s">
        <v>83</v>
      </c>
      <c r="E622" s="4" t="n">
        <v>9.66</v>
      </c>
      <c r="F622" s="3" t="n">
        <v>11</v>
      </c>
      <c r="I622" s="5"/>
      <c r="J622" s="2"/>
    </row>
    <row r="623" customFormat="false" ht="15" hidden="false" customHeight="false" outlineLevel="0" collapsed="false">
      <c r="A623" s="39" t="n">
        <v>6</v>
      </c>
      <c r="B623" s="2" t="s">
        <v>854</v>
      </c>
      <c r="C623" s="1" t="n">
        <v>201060</v>
      </c>
      <c r="D623" s="2" t="s">
        <v>130</v>
      </c>
      <c r="E623" s="4" t="n">
        <v>9.03</v>
      </c>
      <c r="F623" s="3" t="n">
        <v>10</v>
      </c>
      <c r="I623" s="5"/>
      <c r="J623" s="2"/>
    </row>
    <row r="624" customFormat="false" ht="15" hidden="false" customHeight="false" outlineLevel="0" collapsed="false">
      <c r="A624" s="39" t="n">
        <v>7</v>
      </c>
      <c r="B624" s="2" t="s">
        <v>855</v>
      </c>
      <c r="C624" s="1" t="n">
        <v>1963</v>
      </c>
      <c r="D624" s="2" t="s">
        <v>677</v>
      </c>
      <c r="E624" s="4" t="n">
        <v>8.09</v>
      </c>
      <c r="F624" s="3" t="n">
        <v>9</v>
      </c>
      <c r="I624" s="5"/>
      <c r="J624" s="2"/>
    </row>
    <row r="625" customFormat="false" ht="15" hidden="false" customHeight="false" outlineLevel="0" collapsed="false">
      <c r="B625" s="3" t="s">
        <v>106</v>
      </c>
      <c r="C625" s="6" t="s">
        <v>856</v>
      </c>
      <c r="E625" s="4"/>
      <c r="I625" s="2"/>
    </row>
    <row r="626" customFormat="false" ht="15" hidden="false" customHeight="false" outlineLevel="0" collapsed="false">
      <c r="A626" s="39" t="n">
        <v>1</v>
      </c>
      <c r="B626" s="2" t="s">
        <v>857</v>
      </c>
      <c r="C626" s="13" t="s">
        <v>858</v>
      </c>
      <c r="D626" s="2" t="s">
        <v>99</v>
      </c>
      <c r="E626" s="4" t="n">
        <v>12.46</v>
      </c>
      <c r="F626" s="3" t="n">
        <v>15</v>
      </c>
      <c r="G626" s="5"/>
      <c r="H626" s="5"/>
      <c r="I626" s="5"/>
    </row>
    <row r="627" customFormat="false" ht="15" hidden="false" customHeight="false" outlineLevel="0" collapsed="false">
      <c r="A627" s="39" t="n">
        <v>2</v>
      </c>
      <c r="B627" s="2" t="s">
        <v>773</v>
      </c>
      <c r="C627" s="13" t="s">
        <v>774</v>
      </c>
      <c r="D627" s="2" t="s">
        <v>49</v>
      </c>
      <c r="E627" s="4" t="n">
        <v>11.96</v>
      </c>
      <c r="F627" s="3" t="n">
        <v>14</v>
      </c>
      <c r="I627" s="5"/>
    </row>
    <row r="628" customFormat="false" ht="15" hidden="false" customHeight="false" outlineLevel="0" collapsed="false">
      <c r="A628" s="39" t="n">
        <v>3</v>
      </c>
      <c r="B628" s="2" t="s">
        <v>859</v>
      </c>
      <c r="C628" s="13" t="s">
        <v>860</v>
      </c>
      <c r="D628" s="2" t="s">
        <v>137</v>
      </c>
      <c r="E628" s="4" t="n">
        <v>11.88</v>
      </c>
      <c r="F628" s="3" t="n">
        <v>13</v>
      </c>
      <c r="I628" s="5"/>
    </row>
    <row r="629" customFormat="false" ht="15" hidden="false" customHeight="false" outlineLevel="0" collapsed="false">
      <c r="A629" s="39" t="n">
        <v>4</v>
      </c>
      <c r="B629" s="2" t="s">
        <v>861</v>
      </c>
      <c r="C629" s="13" t="s">
        <v>862</v>
      </c>
      <c r="D629" s="2" t="s">
        <v>73</v>
      </c>
      <c r="E629" s="4" t="n">
        <v>11.41</v>
      </c>
      <c r="F629" s="3" t="n">
        <v>12</v>
      </c>
      <c r="I629" s="5"/>
    </row>
    <row r="630" customFormat="false" ht="15" hidden="false" customHeight="false" outlineLevel="0" collapsed="false">
      <c r="A630" s="39" t="n">
        <v>5</v>
      </c>
      <c r="B630" s="2" t="s">
        <v>863</v>
      </c>
      <c r="C630" s="13" t="s">
        <v>864</v>
      </c>
      <c r="D630" s="2" t="s">
        <v>49</v>
      </c>
      <c r="E630" s="4" t="n">
        <v>11.21</v>
      </c>
      <c r="F630" s="3" t="n">
        <v>11</v>
      </c>
      <c r="I630" s="5"/>
    </row>
    <row r="631" customFormat="false" ht="15" hidden="false" customHeight="false" outlineLevel="0" collapsed="false">
      <c r="A631" s="39" t="n">
        <v>6</v>
      </c>
      <c r="B631" s="2" t="s">
        <v>865</v>
      </c>
      <c r="C631" s="13" t="s">
        <v>866</v>
      </c>
      <c r="D631" s="2" t="s">
        <v>45</v>
      </c>
      <c r="E631" s="4" t="n">
        <v>10.03</v>
      </c>
      <c r="F631" s="3" t="n">
        <v>10</v>
      </c>
      <c r="I631" s="5"/>
    </row>
    <row r="632" customFormat="false" ht="15" hidden="false" customHeight="false" outlineLevel="0" collapsed="false">
      <c r="A632" s="39" t="n">
        <v>7</v>
      </c>
      <c r="B632" s="2" t="s">
        <v>867</v>
      </c>
      <c r="C632" s="13" t="s">
        <v>868</v>
      </c>
      <c r="D632" s="2" t="s">
        <v>9</v>
      </c>
      <c r="E632" s="4" t="n">
        <v>9.71</v>
      </c>
      <c r="F632" s="3" t="n">
        <v>9</v>
      </c>
      <c r="I632" s="5"/>
    </row>
    <row r="633" customFormat="false" ht="15" hidden="false" customHeight="false" outlineLevel="0" collapsed="false">
      <c r="A633" s="39" t="n">
        <v>8</v>
      </c>
      <c r="B633" s="2" t="s">
        <v>227</v>
      </c>
      <c r="C633" s="13" t="s">
        <v>228</v>
      </c>
      <c r="D633" s="2" t="s">
        <v>229</v>
      </c>
      <c r="E633" s="4" t="n">
        <v>7.63</v>
      </c>
      <c r="F633" s="3" t="s">
        <v>20</v>
      </c>
      <c r="I633" s="5"/>
    </row>
    <row r="634" customFormat="false" ht="15" hidden="false" customHeight="false" outlineLevel="0" collapsed="false">
      <c r="A634" s="39" t="n">
        <v>9</v>
      </c>
      <c r="B634" s="2" t="s">
        <v>569</v>
      </c>
      <c r="C634" s="13" t="s">
        <v>570</v>
      </c>
      <c r="D634" s="2" t="s">
        <v>498</v>
      </c>
      <c r="E634" s="4" t="n">
        <v>7.09</v>
      </c>
      <c r="F634" s="3" t="n">
        <v>8</v>
      </c>
      <c r="I634" s="5"/>
    </row>
    <row r="635" customFormat="false" ht="15" hidden="false" customHeight="false" outlineLevel="0" collapsed="false">
      <c r="A635" s="19"/>
      <c r="B635" s="3" t="s">
        <v>119</v>
      </c>
      <c r="C635" s="6" t="s">
        <v>856</v>
      </c>
      <c r="D635" s="5"/>
      <c r="E635" s="5"/>
      <c r="F635" s="6"/>
      <c r="I635" s="5"/>
    </row>
    <row r="636" customFormat="false" ht="15" hidden="false" customHeight="false" outlineLevel="0" collapsed="false">
      <c r="A636" s="19" t="n">
        <v>1</v>
      </c>
      <c r="B636" s="2" t="s">
        <v>869</v>
      </c>
      <c r="C636" s="13" t="s">
        <v>870</v>
      </c>
      <c r="D636" s="2" t="s">
        <v>99</v>
      </c>
      <c r="E636" s="4" t="n">
        <v>13.87</v>
      </c>
      <c r="F636" s="3" t="n">
        <v>15</v>
      </c>
    </row>
    <row r="637" customFormat="false" ht="15" hidden="false" customHeight="false" outlineLevel="0" collapsed="false">
      <c r="A637" s="19" t="n">
        <v>2</v>
      </c>
      <c r="B637" s="2" t="s">
        <v>871</v>
      </c>
      <c r="C637" s="13" t="s">
        <v>872</v>
      </c>
      <c r="D637" s="2" t="s">
        <v>35</v>
      </c>
      <c r="E637" s="4" t="n">
        <v>10.22</v>
      </c>
      <c r="F637" s="3" t="n">
        <v>14</v>
      </c>
    </row>
    <row r="638" customFormat="false" ht="15" hidden="false" customHeight="false" outlineLevel="0" collapsed="false">
      <c r="A638" s="19"/>
      <c r="B638" s="3" t="s">
        <v>131</v>
      </c>
      <c r="C638" s="6" t="s">
        <v>856</v>
      </c>
      <c r="E638" s="4"/>
      <c r="I638" s="5"/>
    </row>
    <row r="639" customFormat="false" ht="15" hidden="false" customHeight="false" outlineLevel="0" collapsed="false">
      <c r="A639" s="19" t="n">
        <v>1</v>
      </c>
      <c r="B639" s="2" t="s">
        <v>873</v>
      </c>
      <c r="C639" s="13" t="s">
        <v>874</v>
      </c>
      <c r="D639" s="2" t="s">
        <v>256</v>
      </c>
      <c r="E639" s="4" t="n">
        <v>13.84</v>
      </c>
      <c r="F639" s="3" t="n">
        <v>15</v>
      </c>
    </row>
    <row r="640" customFormat="false" ht="15" hidden="false" customHeight="false" outlineLevel="0" collapsed="false">
      <c r="A640" s="19" t="n">
        <v>2</v>
      </c>
      <c r="B640" s="2" t="s">
        <v>875</v>
      </c>
      <c r="C640" s="13" t="s">
        <v>876</v>
      </c>
      <c r="D640" s="2" t="s">
        <v>243</v>
      </c>
      <c r="E640" s="4" t="n">
        <v>11.89</v>
      </c>
      <c r="F640" s="3" t="n">
        <v>14</v>
      </c>
    </row>
    <row r="641" customFormat="false" ht="15" hidden="false" customHeight="false" outlineLevel="0" collapsed="false">
      <c r="A641" s="19" t="n">
        <v>3</v>
      </c>
      <c r="B641" s="2" t="s">
        <v>707</v>
      </c>
      <c r="C641" s="13" t="s">
        <v>708</v>
      </c>
      <c r="D641" s="2" t="s">
        <v>143</v>
      </c>
      <c r="E641" s="4" t="n">
        <v>10.56</v>
      </c>
      <c r="F641" s="3" t="n">
        <v>13</v>
      </c>
    </row>
    <row r="642" customFormat="false" ht="15" hidden="false" customHeight="false" outlineLevel="0" collapsed="false">
      <c r="A642" s="19" t="n">
        <v>4</v>
      </c>
      <c r="B642" s="2" t="s">
        <v>877</v>
      </c>
      <c r="C642" s="13" t="s">
        <v>878</v>
      </c>
      <c r="D642" s="2" t="s">
        <v>70</v>
      </c>
      <c r="E642" s="4" t="n">
        <v>9.58</v>
      </c>
      <c r="F642" s="3" t="n">
        <v>12</v>
      </c>
    </row>
    <row r="643" customFormat="false" ht="15" hidden="false" customHeight="false" outlineLevel="0" collapsed="false">
      <c r="A643" s="19" t="n">
        <v>5</v>
      </c>
      <c r="B643" s="2" t="s">
        <v>141</v>
      </c>
      <c r="C643" s="13" t="s">
        <v>142</v>
      </c>
      <c r="D643" s="2" t="s">
        <v>143</v>
      </c>
      <c r="E643" s="4" t="n">
        <v>8.89</v>
      </c>
      <c r="F643" s="3" t="n">
        <v>11</v>
      </c>
    </row>
    <row r="645" customFormat="false" ht="15.75" hidden="false" customHeight="false" outlineLevel="0" collapsed="false">
      <c r="D645" s="16" t="s">
        <v>879</v>
      </c>
      <c r="E645" s="5"/>
      <c r="F645" s="16"/>
      <c r="G645" s="16"/>
      <c r="H645" s="16"/>
      <c r="J645" s="2"/>
      <c r="K645" s="3"/>
    </row>
    <row r="646" customFormat="false" ht="15" hidden="false" customHeight="false" outlineLevel="0" collapsed="false">
      <c r="B646" s="3" t="s">
        <v>6</v>
      </c>
      <c r="C646" s="3" t="s">
        <v>880</v>
      </c>
      <c r="E646" s="20"/>
      <c r="F646" s="31"/>
      <c r="G646" s="20"/>
      <c r="H646" s="20"/>
      <c r="J646" s="2"/>
      <c r="K646" s="3"/>
    </row>
    <row r="647" customFormat="false" ht="15" hidden="false" customHeight="false" outlineLevel="0" collapsed="false">
      <c r="A647" s="1" t="n">
        <v>1</v>
      </c>
      <c r="B647" s="2" t="s">
        <v>752</v>
      </c>
      <c r="C647" s="13" t="s">
        <v>753</v>
      </c>
      <c r="D647" s="2" t="s">
        <v>35</v>
      </c>
      <c r="E647" s="4" t="n">
        <v>21.89</v>
      </c>
      <c r="F647" s="3" t="n">
        <v>15</v>
      </c>
      <c r="G647" s="20"/>
      <c r="H647" s="20"/>
      <c r="I647" s="5"/>
      <c r="K647" s="5"/>
    </row>
    <row r="648" customFormat="false" ht="15" hidden="false" customHeight="false" outlineLevel="0" collapsed="false">
      <c r="A648" s="1" t="n">
        <v>2</v>
      </c>
      <c r="B648" s="2" t="s">
        <v>7</v>
      </c>
      <c r="C648" s="13" t="s">
        <v>8</v>
      </c>
      <c r="D648" s="2" t="s">
        <v>9</v>
      </c>
      <c r="E648" s="4" t="n">
        <v>12.64</v>
      </c>
      <c r="F648" s="3" t="n">
        <v>14</v>
      </c>
      <c r="G648" s="20"/>
      <c r="H648" s="20"/>
      <c r="I648" s="5"/>
      <c r="K648" s="5"/>
    </row>
    <row r="649" customFormat="false" ht="15" hidden="false" customHeight="false" outlineLevel="0" collapsed="false">
      <c r="A649" s="1" t="n">
        <v>3</v>
      </c>
      <c r="B649" s="2" t="s">
        <v>784</v>
      </c>
      <c r="C649" s="13" t="s">
        <v>785</v>
      </c>
      <c r="D649" s="2" t="s">
        <v>73</v>
      </c>
      <c r="E649" s="4" t="n">
        <v>12.59</v>
      </c>
      <c r="F649" s="3" t="n">
        <v>13</v>
      </c>
      <c r="G649" s="20"/>
      <c r="H649" s="20"/>
      <c r="I649" s="5"/>
      <c r="K649" s="5"/>
    </row>
    <row r="650" customFormat="false" ht="15" hidden="false" customHeight="false" outlineLevel="0" collapsed="false">
      <c r="B650" s="3" t="s">
        <v>10</v>
      </c>
      <c r="C650" s="3" t="s">
        <v>880</v>
      </c>
      <c r="J650" s="2"/>
      <c r="K650" s="3"/>
    </row>
    <row r="651" customFormat="false" ht="15" hidden="false" customHeight="false" outlineLevel="0" collapsed="false">
      <c r="A651" s="1" t="n">
        <v>1</v>
      </c>
      <c r="B651" s="2" t="s">
        <v>881</v>
      </c>
      <c r="C651" s="1" t="n">
        <v>1934</v>
      </c>
      <c r="D651" s="2" t="s">
        <v>27</v>
      </c>
      <c r="E651" s="4" t="n">
        <v>21.6</v>
      </c>
      <c r="F651" s="3" t="n">
        <v>15</v>
      </c>
      <c r="J651" s="2"/>
      <c r="K651" s="3"/>
    </row>
    <row r="652" customFormat="false" ht="15" hidden="false" customHeight="false" outlineLevel="0" collapsed="false">
      <c r="A652" s="1" t="n">
        <v>2</v>
      </c>
      <c r="B652" s="2" t="s">
        <v>786</v>
      </c>
      <c r="C652" s="13" t="s">
        <v>787</v>
      </c>
      <c r="D652" s="2" t="s">
        <v>205</v>
      </c>
      <c r="E652" s="4" t="n">
        <v>19.33</v>
      </c>
      <c r="F652" s="3" t="n">
        <v>14</v>
      </c>
      <c r="J652" s="2"/>
      <c r="K652" s="3"/>
    </row>
    <row r="653" customFormat="false" ht="15" hidden="false" customHeight="false" outlineLevel="0" collapsed="false">
      <c r="A653" s="1" t="n">
        <v>3</v>
      </c>
      <c r="B653" s="2" t="s">
        <v>788</v>
      </c>
      <c r="C653" s="13" t="s">
        <v>789</v>
      </c>
      <c r="D653" s="2" t="s">
        <v>70</v>
      </c>
      <c r="E653" s="4" t="n">
        <v>16.24</v>
      </c>
      <c r="F653" s="3" t="n">
        <v>13</v>
      </c>
      <c r="I653" s="5"/>
      <c r="K653" s="5"/>
    </row>
    <row r="654" customFormat="false" ht="15" hidden="false" customHeight="false" outlineLevel="0" collapsed="false">
      <c r="A654" s="1" t="n">
        <v>4</v>
      </c>
      <c r="B654" s="2" t="s">
        <v>790</v>
      </c>
      <c r="C654" s="13" t="s">
        <v>791</v>
      </c>
      <c r="D654" s="2" t="s">
        <v>70</v>
      </c>
      <c r="E654" s="4" t="n">
        <v>12.86</v>
      </c>
      <c r="F654" s="3" t="n">
        <v>12</v>
      </c>
      <c r="G654" s="20"/>
      <c r="H654" s="20"/>
      <c r="I654" s="5"/>
      <c r="K654" s="5"/>
    </row>
    <row r="655" customFormat="false" ht="15" hidden="false" customHeight="false" outlineLevel="0" collapsed="false">
      <c r="B655" s="3" t="s">
        <v>25</v>
      </c>
      <c r="C655" s="3" t="s">
        <v>882</v>
      </c>
      <c r="D655" s="5"/>
      <c r="E655" s="5"/>
      <c r="F655" s="6"/>
      <c r="G655" s="20"/>
      <c r="H655" s="20"/>
      <c r="I655" s="5"/>
      <c r="K655" s="5"/>
    </row>
    <row r="656" customFormat="false" ht="15" hidden="false" customHeight="false" outlineLevel="0" collapsed="false">
      <c r="A656" s="1" t="n">
        <v>1</v>
      </c>
      <c r="B656" s="2" t="s">
        <v>28</v>
      </c>
      <c r="C656" s="1" t="n">
        <v>1939</v>
      </c>
      <c r="D656" s="2" t="s">
        <v>27</v>
      </c>
      <c r="E656" s="4" t="n">
        <v>24.76</v>
      </c>
      <c r="F656" s="3" t="n">
        <v>15</v>
      </c>
      <c r="I656" s="5"/>
      <c r="K656" s="5"/>
    </row>
    <row r="657" customFormat="false" ht="15" hidden="false" customHeight="false" outlineLevel="0" collapsed="false">
      <c r="A657" s="1" t="n">
        <v>2</v>
      </c>
      <c r="B657" s="2" t="s">
        <v>755</v>
      </c>
      <c r="C657" s="13" t="s">
        <v>756</v>
      </c>
      <c r="D657" s="2" t="s">
        <v>45</v>
      </c>
      <c r="E657" s="4" t="n">
        <v>24.64</v>
      </c>
      <c r="F657" s="3" t="n">
        <v>14</v>
      </c>
      <c r="G657" s="20"/>
      <c r="H657" s="20"/>
      <c r="I657" s="5"/>
      <c r="K657" s="5"/>
    </row>
    <row r="658" customFormat="false" ht="15" hidden="false" customHeight="false" outlineLevel="0" collapsed="false">
      <c r="A658" s="1" t="n">
        <v>3</v>
      </c>
      <c r="B658" s="2" t="s">
        <v>793</v>
      </c>
      <c r="C658" s="13" t="s">
        <v>794</v>
      </c>
      <c r="D658" s="2" t="s">
        <v>99</v>
      </c>
      <c r="E658" s="4" t="n">
        <v>22.26</v>
      </c>
      <c r="F658" s="3" t="n">
        <v>13</v>
      </c>
      <c r="G658" s="20"/>
      <c r="H658" s="20"/>
      <c r="I658" s="5"/>
      <c r="K658" s="5"/>
    </row>
    <row r="659" customFormat="false" ht="15" hidden="false" customHeight="false" outlineLevel="0" collapsed="false">
      <c r="A659" s="1" t="n">
        <v>4</v>
      </c>
      <c r="B659" s="2" t="s">
        <v>796</v>
      </c>
      <c r="C659" s="13" t="s">
        <v>797</v>
      </c>
      <c r="D659" s="2" t="s">
        <v>498</v>
      </c>
      <c r="E659" s="4" t="n">
        <v>13.34</v>
      </c>
      <c r="F659" s="3" t="n">
        <v>12</v>
      </c>
      <c r="G659" s="20"/>
      <c r="H659" s="20"/>
      <c r="I659" s="5"/>
      <c r="K659" s="5"/>
    </row>
    <row r="660" customFormat="false" ht="15" hidden="false" customHeight="false" outlineLevel="0" collapsed="false">
      <c r="B660" s="3" t="s">
        <v>29</v>
      </c>
      <c r="C660" s="3" t="s">
        <v>882</v>
      </c>
      <c r="J660" s="2"/>
      <c r="K660" s="3"/>
    </row>
    <row r="661" customFormat="false" ht="15" hidden="false" customHeight="false" outlineLevel="0" collapsed="false">
      <c r="A661" s="1" t="n">
        <v>1</v>
      </c>
      <c r="B661" s="2" t="s">
        <v>883</v>
      </c>
      <c r="C661" s="1" t="n">
        <v>250744</v>
      </c>
      <c r="D661" s="2" t="s">
        <v>49</v>
      </c>
      <c r="E661" s="4" t="n">
        <v>37.46</v>
      </c>
      <c r="F661" s="3" t="n">
        <v>15</v>
      </c>
      <c r="I661" s="5"/>
      <c r="K661" s="5"/>
    </row>
    <row r="662" customFormat="false" ht="15" hidden="false" customHeight="false" outlineLevel="0" collapsed="false">
      <c r="A662" s="1" t="n">
        <v>2</v>
      </c>
      <c r="B662" s="2" t="s">
        <v>804</v>
      </c>
      <c r="C662" s="13" t="s">
        <v>805</v>
      </c>
      <c r="D662" s="2" t="s">
        <v>70</v>
      </c>
      <c r="E662" s="4" t="n">
        <v>35.54</v>
      </c>
      <c r="F662" s="3" t="n">
        <v>14</v>
      </c>
      <c r="G662" s="20"/>
      <c r="H662" s="20"/>
      <c r="I662" s="5"/>
      <c r="K662" s="5"/>
    </row>
    <row r="663" customFormat="false" ht="15" hidden="false" customHeight="false" outlineLevel="0" collapsed="false">
      <c r="A663" s="1" t="n">
        <v>3</v>
      </c>
      <c r="B663" s="2" t="s">
        <v>798</v>
      </c>
      <c r="C663" s="13" t="s">
        <v>799</v>
      </c>
      <c r="D663" s="2" t="s">
        <v>337</v>
      </c>
      <c r="E663" s="4" t="n">
        <v>35.07</v>
      </c>
      <c r="F663" s="3" t="n">
        <v>13</v>
      </c>
      <c r="G663" s="20"/>
      <c r="H663" s="20"/>
      <c r="I663" s="5"/>
      <c r="K663" s="5"/>
    </row>
    <row r="664" customFormat="false" ht="15" hidden="false" customHeight="false" outlineLevel="0" collapsed="false">
      <c r="A664" s="1" t="n">
        <v>4</v>
      </c>
      <c r="B664" s="2" t="s">
        <v>800</v>
      </c>
      <c r="C664" s="13" t="s">
        <v>801</v>
      </c>
      <c r="D664" s="2" t="s">
        <v>35</v>
      </c>
      <c r="E664" s="4" t="n">
        <v>34.16</v>
      </c>
      <c r="F664" s="3" t="n">
        <v>12</v>
      </c>
      <c r="G664" s="20"/>
      <c r="H664" s="20"/>
      <c r="I664" s="5"/>
      <c r="K664" s="5"/>
    </row>
    <row r="665" customFormat="false" ht="15" hidden="false" customHeight="false" outlineLevel="0" collapsed="false">
      <c r="A665" s="1" t="n">
        <v>5</v>
      </c>
      <c r="B665" s="2" t="s">
        <v>810</v>
      </c>
      <c r="C665" s="13" t="s">
        <v>811</v>
      </c>
      <c r="D665" s="2" t="s">
        <v>19</v>
      </c>
      <c r="E665" s="4" t="n">
        <v>30.01</v>
      </c>
      <c r="F665" s="3" t="n">
        <v>11</v>
      </c>
      <c r="G665" s="20"/>
      <c r="H665" s="20"/>
      <c r="I665" s="5"/>
      <c r="K665" s="5"/>
    </row>
    <row r="666" customFormat="false" ht="15" hidden="false" customHeight="false" outlineLevel="0" collapsed="false">
      <c r="A666" s="1" t="n">
        <v>6</v>
      </c>
      <c r="B666" s="2" t="s">
        <v>760</v>
      </c>
      <c r="C666" s="1" t="n">
        <v>220244</v>
      </c>
      <c r="D666" s="2" t="s">
        <v>110</v>
      </c>
      <c r="E666" s="1" t="n">
        <v>28.82</v>
      </c>
      <c r="F666" s="3" t="n">
        <v>10</v>
      </c>
      <c r="I666" s="5"/>
      <c r="K666" s="5"/>
    </row>
    <row r="667" customFormat="false" ht="15" hidden="false" customHeight="false" outlineLevel="0" collapsed="false">
      <c r="A667" s="1" t="n">
        <v>7</v>
      </c>
      <c r="B667" s="2" t="s">
        <v>36</v>
      </c>
      <c r="C667" s="13" t="s">
        <v>37</v>
      </c>
      <c r="D667" s="2" t="s">
        <v>35</v>
      </c>
      <c r="E667" s="4" t="n">
        <v>25.65</v>
      </c>
      <c r="F667" s="3" t="s">
        <v>20</v>
      </c>
      <c r="G667" s="20"/>
      <c r="H667" s="20"/>
      <c r="I667" s="5"/>
      <c r="K667" s="5"/>
    </row>
    <row r="668" customFormat="false" ht="15" hidden="false" customHeight="false" outlineLevel="0" collapsed="false">
      <c r="A668" s="1" t="n">
        <v>8</v>
      </c>
      <c r="B668" s="2" t="s">
        <v>884</v>
      </c>
      <c r="C668" s="13" t="s">
        <v>885</v>
      </c>
      <c r="D668" s="2" t="s">
        <v>76</v>
      </c>
      <c r="E668" s="4" t="n">
        <v>22.9</v>
      </c>
      <c r="F668" s="3" t="n">
        <v>9</v>
      </c>
      <c r="G668" s="20"/>
      <c r="H668" s="20"/>
      <c r="I668" s="5"/>
      <c r="K668" s="5"/>
    </row>
    <row r="669" customFormat="false" ht="15" hidden="false" customHeight="false" outlineLevel="0" collapsed="false">
      <c r="A669" s="1" t="n">
        <v>9</v>
      </c>
      <c r="B669" s="2" t="s">
        <v>679</v>
      </c>
      <c r="C669" s="13" t="s">
        <v>39</v>
      </c>
      <c r="D669" s="2" t="s">
        <v>40</v>
      </c>
      <c r="E669" s="4" t="n">
        <v>13.45</v>
      </c>
      <c r="F669" s="3" t="n">
        <v>8</v>
      </c>
      <c r="G669" s="20"/>
      <c r="H669" s="20"/>
      <c r="I669" s="5"/>
      <c r="K669" s="5"/>
    </row>
    <row r="670" customFormat="false" ht="15" hidden="false" customHeight="false" outlineLevel="0" collapsed="false">
      <c r="A670" s="1" t="n">
        <v>10</v>
      </c>
      <c r="B670" s="2" t="s">
        <v>529</v>
      </c>
      <c r="C670" s="13" t="s">
        <v>530</v>
      </c>
      <c r="D670" s="2" t="s">
        <v>498</v>
      </c>
      <c r="E670" s="4" t="n">
        <v>13</v>
      </c>
      <c r="F670" s="3" t="n">
        <v>7</v>
      </c>
      <c r="G670" s="20"/>
      <c r="H670" s="20"/>
      <c r="I670" s="5"/>
      <c r="K670" s="5"/>
    </row>
    <row r="671" customFormat="false" ht="15" hidden="false" customHeight="false" outlineLevel="0" collapsed="false">
      <c r="B671" s="3" t="s">
        <v>46</v>
      </c>
      <c r="C671" s="3" t="s">
        <v>886</v>
      </c>
    </row>
    <row r="672" customFormat="false" ht="15" hidden="false" customHeight="false" outlineLevel="0" collapsed="false">
      <c r="A672" s="1" t="n">
        <v>1</v>
      </c>
      <c r="B672" s="2" t="s">
        <v>52</v>
      </c>
      <c r="C672" s="13" t="s">
        <v>53</v>
      </c>
      <c r="D672" s="2" t="s">
        <v>54</v>
      </c>
      <c r="E672" s="4" t="n">
        <v>28.75</v>
      </c>
      <c r="F672" s="3" t="n">
        <v>15</v>
      </c>
      <c r="G672" s="20"/>
      <c r="H672" s="20"/>
      <c r="I672" s="5"/>
      <c r="K672" s="5"/>
    </row>
    <row r="673" customFormat="false" ht="15" hidden="false" customHeight="false" outlineLevel="0" collapsed="false">
      <c r="A673" s="1" t="n">
        <v>2</v>
      </c>
      <c r="B673" s="2" t="s">
        <v>682</v>
      </c>
      <c r="C673" s="1" t="n">
        <v>1949</v>
      </c>
      <c r="D673" s="2" t="s">
        <v>27</v>
      </c>
      <c r="E673" s="4" t="n">
        <v>27.44</v>
      </c>
      <c r="F673" s="3" t="n">
        <v>14</v>
      </c>
      <c r="I673" s="5"/>
      <c r="K673" s="5"/>
    </row>
    <row r="674" customFormat="false" ht="15" hidden="false" customHeight="false" outlineLevel="0" collapsed="false">
      <c r="A674" s="1" t="n">
        <v>3</v>
      </c>
      <c r="B674" s="2" t="s">
        <v>815</v>
      </c>
      <c r="C674" s="13" t="s">
        <v>816</v>
      </c>
      <c r="D674" s="2" t="s">
        <v>256</v>
      </c>
      <c r="E674" s="4" t="n">
        <v>26.32</v>
      </c>
      <c r="F674" s="3" t="n">
        <v>13</v>
      </c>
      <c r="G674" s="20"/>
      <c r="H674" s="20"/>
      <c r="I674" s="5"/>
      <c r="K674" s="5"/>
    </row>
    <row r="675" customFormat="false" ht="15" hidden="false" customHeight="false" outlineLevel="0" collapsed="false">
      <c r="A675" s="1" t="n">
        <v>4</v>
      </c>
      <c r="B675" s="2" t="s">
        <v>887</v>
      </c>
      <c r="C675" s="1" t="n">
        <v>110549</v>
      </c>
      <c r="D675" s="2" t="s">
        <v>73</v>
      </c>
      <c r="E675" s="4" t="n">
        <v>25.44</v>
      </c>
      <c r="F675" s="3" t="s">
        <v>20</v>
      </c>
      <c r="I675" s="5"/>
      <c r="K675" s="5"/>
    </row>
    <row r="676" customFormat="false" ht="15" hidden="false" customHeight="false" outlineLevel="0" collapsed="false">
      <c r="A676" s="1" t="n">
        <v>5</v>
      </c>
      <c r="B676" s="2" t="s">
        <v>540</v>
      </c>
      <c r="C676" s="13" t="s">
        <v>541</v>
      </c>
      <c r="D676" s="2" t="s">
        <v>498</v>
      </c>
      <c r="E676" s="4" t="n">
        <v>22.19</v>
      </c>
      <c r="F676" s="3" t="n">
        <v>12</v>
      </c>
      <c r="G676" s="20"/>
      <c r="H676" s="20"/>
      <c r="I676" s="5"/>
      <c r="K676" s="5"/>
    </row>
    <row r="677" customFormat="false" ht="15" hidden="false" customHeight="false" outlineLevel="0" collapsed="false">
      <c r="B677" s="3" t="s">
        <v>56</v>
      </c>
      <c r="C677" s="3" t="s">
        <v>886</v>
      </c>
      <c r="J677" s="2"/>
      <c r="K677" s="3"/>
    </row>
    <row r="678" customFormat="false" ht="15" hidden="false" customHeight="false" outlineLevel="0" collapsed="false">
      <c r="A678" s="1" t="n">
        <v>1</v>
      </c>
      <c r="B678" s="2" t="s">
        <v>827</v>
      </c>
      <c r="C678" s="13" t="s">
        <v>828</v>
      </c>
      <c r="D678" s="2" t="s">
        <v>23</v>
      </c>
      <c r="E678" s="4" t="n">
        <v>35.59</v>
      </c>
      <c r="F678" s="3" t="n">
        <v>15</v>
      </c>
      <c r="I678" s="5"/>
      <c r="K678" s="5"/>
    </row>
    <row r="679" customFormat="false" ht="15" hidden="false" customHeight="false" outlineLevel="0" collapsed="false">
      <c r="A679" s="1" t="n">
        <v>2</v>
      </c>
      <c r="B679" s="2" t="s">
        <v>888</v>
      </c>
      <c r="C679" s="13" t="s">
        <v>889</v>
      </c>
      <c r="D679" s="2" t="s">
        <v>143</v>
      </c>
      <c r="E679" s="4" t="n">
        <v>33.12</v>
      </c>
      <c r="F679" s="3" t="n">
        <v>14</v>
      </c>
      <c r="G679" s="20"/>
      <c r="H679" s="20"/>
      <c r="I679" s="5"/>
      <c r="K679" s="5"/>
    </row>
    <row r="680" customFormat="false" ht="15" hidden="false" customHeight="false" outlineLevel="0" collapsed="false">
      <c r="A680" s="1" t="n">
        <v>3</v>
      </c>
      <c r="B680" s="2" t="s">
        <v>74</v>
      </c>
      <c r="C680" s="13" t="s">
        <v>75</v>
      </c>
      <c r="D680" s="2" t="s">
        <v>76</v>
      </c>
      <c r="E680" s="4" t="n">
        <v>30.11</v>
      </c>
      <c r="F680" s="3" t="n">
        <v>13</v>
      </c>
      <c r="I680" s="5"/>
      <c r="K680" s="5"/>
    </row>
    <row r="681" customFormat="false" ht="15" hidden="false" customHeight="false" outlineLevel="0" collapsed="false">
      <c r="A681" s="1" t="n">
        <v>4</v>
      </c>
      <c r="B681" s="2" t="s">
        <v>833</v>
      </c>
      <c r="C681" s="1" t="n">
        <v>1952</v>
      </c>
      <c r="D681" s="2" t="s">
        <v>834</v>
      </c>
      <c r="E681" s="4" t="n">
        <v>19.29</v>
      </c>
      <c r="F681" s="3" t="s">
        <v>20</v>
      </c>
      <c r="I681" s="5"/>
      <c r="K681" s="5"/>
    </row>
    <row r="682" customFormat="false" ht="15" hidden="false" customHeight="false" outlineLevel="0" collapsed="false">
      <c r="A682" s="1" t="n">
        <v>5</v>
      </c>
      <c r="B682" s="2" t="s">
        <v>835</v>
      </c>
      <c r="C682" s="13" t="s">
        <v>836</v>
      </c>
      <c r="D682" s="2" t="s">
        <v>498</v>
      </c>
      <c r="E682" s="4" t="n">
        <v>15.97</v>
      </c>
      <c r="F682" s="3" t="n">
        <v>12</v>
      </c>
      <c r="I682" s="5"/>
      <c r="K682" s="5"/>
    </row>
    <row r="683" customFormat="false" ht="15.75" hidden="false" customHeight="false" outlineLevel="0" collapsed="false">
      <c r="B683" s="3" t="s">
        <v>77</v>
      </c>
      <c r="C683" s="3" t="s">
        <v>890</v>
      </c>
      <c r="D683" s="16"/>
      <c r="E683" s="5"/>
      <c r="F683" s="16"/>
      <c r="G683" s="16"/>
      <c r="H683" s="16"/>
      <c r="J683" s="2"/>
      <c r="K683" s="3"/>
    </row>
    <row r="684" customFormat="false" ht="15" hidden="false" customHeight="false" outlineLevel="0" collapsed="false">
      <c r="A684" s="1" t="n">
        <v>1</v>
      </c>
      <c r="B684" s="2" t="s">
        <v>840</v>
      </c>
      <c r="C684" s="13" t="s">
        <v>841</v>
      </c>
      <c r="D684" s="2" t="s">
        <v>49</v>
      </c>
      <c r="E684" s="4" t="n">
        <v>52.88</v>
      </c>
      <c r="F684" s="3" t="n">
        <v>15</v>
      </c>
      <c r="I684" s="5"/>
      <c r="K684" s="5"/>
    </row>
    <row r="685" customFormat="false" ht="15" hidden="false" customHeight="false" outlineLevel="0" collapsed="false">
      <c r="A685" s="1" t="n">
        <v>2</v>
      </c>
      <c r="B685" s="2" t="s">
        <v>891</v>
      </c>
      <c r="C685" s="13" t="s">
        <v>892</v>
      </c>
      <c r="D685" s="2" t="s">
        <v>13</v>
      </c>
      <c r="E685" s="4" t="n">
        <v>39.42</v>
      </c>
      <c r="F685" s="3" t="n">
        <v>14</v>
      </c>
      <c r="I685" s="5"/>
      <c r="K685" s="5"/>
    </row>
    <row r="686" customFormat="false" ht="15" hidden="false" customHeight="false" outlineLevel="0" collapsed="false">
      <c r="A686" s="1" t="n">
        <v>3</v>
      </c>
      <c r="B686" s="2" t="s">
        <v>842</v>
      </c>
      <c r="C686" s="13" t="s">
        <v>843</v>
      </c>
      <c r="D686" s="2" t="s">
        <v>143</v>
      </c>
      <c r="E686" s="4" t="n">
        <v>29.96</v>
      </c>
      <c r="F686" s="3" t="n">
        <v>13</v>
      </c>
      <c r="I686" s="5"/>
      <c r="K686" s="5"/>
    </row>
    <row r="687" customFormat="false" ht="15" hidden="false" customHeight="false" outlineLevel="0" collapsed="false">
      <c r="A687" s="1" t="n">
        <v>4</v>
      </c>
      <c r="B687" s="2" t="s">
        <v>693</v>
      </c>
      <c r="C687" s="13" t="s">
        <v>694</v>
      </c>
      <c r="D687" s="2" t="s">
        <v>130</v>
      </c>
      <c r="E687" s="4" t="n">
        <v>28.58</v>
      </c>
      <c r="F687" s="3" t="n">
        <v>12</v>
      </c>
      <c r="I687" s="5"/>
      <c r="K687" s="5"/>
    </row>
    <row r="688" customFormat="false" ht="15" hidden="false" customHeight="false" outlineLevel="0" collapsed="false">
      <c r="B688" s="3" t="s">
        <v>89</v>
      </c>
      <c r="C688" s="3" t="s">
        <v>890</v>
      </c>
      <c r="J688" s="2"/>
      <c r="K688" s="3"/>
    </row>
    <row r="689" customFormat="false" ht="15" hidden="false" customHeight="false" outlineLevel="0" collapsed="false">
      <c r="A689" s="1" t="n">
        <v>1</v>
      </c>
      <c r="B689" s="2" t="s">
        <v>768</v>
      </c>
      <c r="C689" s="13" t="s">
        <v>769</v>
      </c>
      <c r="D689" s="2" t="s">
        <v>49</v>
      </c>
      <c r="E689" s="4" t="n">
        <v>48.78</v>
      </c>
      <c r="F689" s="3" t="n">
        <v>15</v>
      </c>
      <c r="J689" s="2"/>
      <c r="K689" s="3"/>
    </row>
    <row r="690" customFormat="false" ht="15" hidden="false" customHeight="false" outlineLevel="0" collapsed="false">
      <c r="A690" s="1" t="n">
        <v>2</v>
      </c>
      <c r="B690" s="2" t="s">
        <v>854</v>
      </c>
      <c r="C690" s="1" t="n">
        <v>201060</v>
      </c>
      <c r="D690" s="2" t="s">
        <v>130</v>
      </c>
      <c r="E690" s="4" t="n">
        <v>37.37</v>
      </c>
      <c r="F690" s="3" t="n">
        <v>14</v>
      </c>
      <c r="J690" s="2"/>
      <c r="K690" s="3"/>
    </row>
    <row r="691" customFormat="false" ht="15" hidden="false" customHeight="false" outlineLevel="0" collapsed="false">
      <c r="A691" s="1" t="n">
        <v>3</v>
      </c>
      <c r="B691" s="2" t="s">
        <v>850</v>
      </c>
      <c r="C691" s="1" t="n">
        <v>1961</v>
      </c>
      <c r="D691" s="2" t="s">
        <v>27</v>
      </c>
      <c r="E691" s="4" t="n">
        <v>33.86</v>
      </c>
      <c r="F691" s="3" t="n">
        <v>13</v>
      </c>
      <c r="I691" s="5"/>
      <c r="K691" s="5"/>
    </row>
    <row r="692" customFormat="false" ht="15" hidden="false" customHeight="false" outlineLevel="0" collapsed="false">
      <c r="A692" s="1" t="n">
        <v>4</v>
      </c>
      <c r="B692" s="2" t="s">
        <v>208</v>
      </c>
      <c r="C692" s="13" t="s">
        <v>209</v>
      </c>
      <c r="D692" s="2" t="s">
        <v>205</v>
      </c>
      <c r="E692" s="4" t="n">
        <v>32.31</v>
      </c>
      <c r="F692" s="3" t="n">
        <v>12</v>
      </c>
      <c r="I692" s="5"/>
      <c r="K692" s="5"/>
    </row>
    <row r="693" customFormat="false" ht="15" hidden="false" customHeight="false" outlineLevel="0" collapsed="false">
      <c r="A693" s="1" t="n">
        <v>5</v>
      </c>
      <c r="B693" s="2" t="s">
        <v>852</v>
      </c>
      <c r="C693" s="13" t="s">
        <v>853</v>
      </c>
      <c r="D693" s="2" t="s">
        <v>83</v>
      </c>
      <c r="E693" s="4" t="n">
        <v>31.52</v>
      </c>
      <c r="F693" s="3" t="n">
        <v>11</v>
      </c>
      <c r="I693" s="5"/>
      <c r="K693" s="5"/>
    </row>
    <row r="694" customFormat="false" ht="15" hidden="false" customHeight="false" outlineLevel="0" collapsed="false">
      <c r="A694" s="1" t="n">
        <v>6</v>
      </c>
      <c r="B694" s="2" t="s">
        <v>893</v>
      </c>
      <c r="C694" s="13" t="s">
        <v>311</v>
      </c>
      <c r="D694" s="2" t="s">
        <v>130</v>
      </c>
      <c r="E694" s="4" t="n">
        <v>29.98</v>
      </c>
      <c r="F694" s="3" t="n">
        <v>10</v>
      </c>
      <c r="I694" s="5"/>
      <c r="K694" s="5"/>
    </row>
    <row r="695" customFormat="false" ht="15" hidden="false" customHeight="false" outlineLevel="0" collapsed="false">
      <c r="B695" s="3" t="s">
        <v>106</v>
      </c>
      <c r="C695" s="3" t="s">
        <v>894</v>
      </c>
      <c r="D695" s="5"/>
      <c r="E695" s="5"/>
      <c r="F695" s="6"/>
      <c r="I695" s="5"/>
      <c r="K695" s="5"/>
    </row>
    <row r="696" customFormat="false" ht="15" hidden="false" customHeight="false" outlineLevel="0" collapsed="false">
      <c r="A696" s="1" t="n">
        <v>1</v>
      </c>
      <c r="B696" s="2" t="s">
        <v>773</v>
      </c>
      <c r="C696" s="13" t="s">
        <v>774</v>
      </c>
      <c r="D696" s="2" t="s">
        <v>49</v>
      </c>
      <c r="E696" s="4" t="n">
        <v>46.5</v>
      </c>
      <c r="F696" s="3" t="n">
        <v>15</v>
      </c>
      <c r="I696" s="5"/>
      <c r="K696" s="5"/>
    </row>
    <row r="697" customFormat="false" ht="15" hidden="false" customHeight="false" outlineLevel="0" collapsed="false">
      <c r="A697" s="1" t="n">
        <v>2</v>
      </c>
      <c r="B697" s="2" t="s">
        <v>867</v>
      </c>
      <c r="C697" s="13" t="s">
        <v>868</v>
      </c>
      <c r="D697" s="2" t="s">
        <v>9</v>
      </c>
      <c r="E697" s="4" t="n">
        <v>45.28</v>
      </c>
      <c r="F697" s="3" t="n">
        <v>14</v>
      </c>
      <c r="I697" s="5"/>
      <c r="K697" s="5"/>
    </row>
    <row r="698" customFormat="false" ht="15" hidden="false" customHeight="false" outlineLevel="0" collapsed="false">
      <c r="A698" s="1" t="n">
        <v>3</v>
      </c>
      <c r="B698" s="2" t="s">
        <v>865</v>
      </c>
      <c r="C698" s="13" t="s">
        <v>866</v>
      </c>
      <c r="D698" s="2" t="s">
        <v>45</v>
      </c>
      <c r="E698" s="4" t="n">
        <v>41.48</v>
      </c>
      <c r="F698" s="3" t="n">
        <v>13</v>
      </c>
      <c r="I698" s="5"/>
      <c r="K698" s="5"/>
    </row>
    <row r="699" customFormat="false" ht="15" hidden="false" customHeight="false" outlineLevel="0" collapsed="false">
      <c r="A699" s="1" t="n">
        <v>4</v>
      </c>
      <c r="B699" s="2" t="s">
        <v>117</v>
      </c>
      <c r="C699" s="13" t="s">
        <v>118</v>
      </c>
      <c r="D699" s="2" t="s">
        <v>54</v>
      </c>
      <c r="E699" s="4" t="n">
        <v>30.22</v>
      </c>
      <c r="F699" s="3" t="n">
        <v>12</v>
      </c>
      <c r="I699" s="5"/>
      <c r="K699" s="5"/>
    </row>
    <row r="700" customFormat="false" ht="15" hidden="false" customHeight="false" outlineLevel="0" collapsed="false">
      <c r="B700" s="3" t="s">
        <v>119</v>
      </c>
      <c r="C700" s="3" t="s">
        <v>894</v>
      </c>
      <c r="J700" s="2"/>
      <c r="K700" s="3"/>
    </row>
    <row r="701" customFormat="false" ht="15" hidden="false" customHeight="false" outlineLevel="0" collapsed="false">
      <c r="A701" s="1" t="n">
        <v>1</v>
      </c>
      <c r="B701" s="2" t="s">
        <v>871</v>
      </c>
      <c r="C701" s="13" t="s">
        <v>872</v>
      </c>
      <c r="D701" s="2" t="s">
        <v>35</v>
      </c>
      <c r="E701" s="4" t="n">
        <v>45.55</v>
      </c>
      <c r="F701" s="3" t="n">
        <v>15</v>
      </c>
      <c r="J701" s="2"/>
      <c r="K701" s="3"/>
    </row>
    <row r="702" customFormat="false" ht="15" hidden="false" customHeight="false" outlineLevel="0" collapsed="false">
      <c r="A702" s="1" t="n">
        <v>2</v>
      </c>
      <c r="B702" s="2" t="s">
        <v>129</v>
      </c>
      <c r="C702" s="1" t="n">
        <v>170970</v>
      </c>
      <c r="D702" s="2" t="s">
        <v>130</v>
      </c>
      <c r="E702" s="4" t="n">
        <v>34.14</v>
      </c>
      <c r="F702" s="3" t="n">
        <v>14</v>
      </c>
      <c r="I702" s="5"/>
      <c r="K702" s="5"/>
    </row>
    <row r="703" customFormat="false" ht="15" hidden="false" customHeight="false" outlineLevel="0" collapsed="false">
      <c r="B703" s="3" t="s">
        <v>131</v>
      </c>
      <c r="C703" s="3" t="s">
        <v>894</v>
      </c>
      <c r="I703" s="5"/>
      <c r="K703" s="5"/>
    </row>
    <row r="704" customFormat="false" ht="15" hidden="false" customHeight="false" outlineLevel="0" collapsed="false">
      <c r="A704" s="1" t="n">
        <v>1</v>
      </c>
      <c r="B704" s="2" t="s">
        <v>895</v>
      </c>
      <c r="C704" s="13" t="s">
        <v>896</v>
      </c>
      <c r="D704" s="2" t="s">
        <v>49</v>
      </c>
      <c r="E704" s="4" t="n">
        <v>70.5</v>
      </c>
      <c r="F704" s="3" t="n">
        <v>15</v>
      </c>
      <c r="J704" s="2"/>
      <c r="K704" s="3"/>
    </row>
    <row r="705" customFormat="false" ht="15" hidden="false" customHeight="false" outlineLevel="0" collapsed="false">
      <c r="A705" s="1" t="n">
        <v>2</v>
      </c>
      <c r="B705" s="2" t="s">
        <v>873</v>
      </c>
      <c r="C705" s="13" t="s">
        <v>874</v>
      </c>
      <c r="D705" s="2" t="s">
        <v>256</v>
      </c>
      <c r="E705" s="4" t="n">
        <v>48.42</v>
      </c>
      <c r="F705" s="3" t="n">
        <v>14</v>
      </c>
      <c r="I705" s="5"/>
      <c r="K705" s="5"/>
    </row>
    <row r="706" customFormat="false" ht="15" hidden="false" customHeight="false" outlineLevel="0" collapsed="false">
      <c r="A706" s="1" t="n">
        <v>3</v>
      </c>
      <c r="B706" s="2" t="s">
        <v>383</v>
      </c>
      <c r="C706" s="13" t="s">
        <v>384</v>
      </c>
      <c r="D706" s="2" t="s">
        <v>137</v>
      </c>
      <c r="E706" s="4" t="n">
        <v>33.73</v>
      </c>
      <c r="F706" s="3" t="n">
        <v>13</v>
      </c>
      <c r="I706" s="5"/>
      <c r="K706" s="5"/>
    </row>
    <row r="707" customFormat="false" ht="15" hidden="false" customHeight="false" outlineLevel="0" collapsed="false">
      <c r="A707" s="1" t="n">
        <v>4</v>
      </c>
      <c r="B707" s="2" t="s">
        <v>877</v>
      </c>
      <c r="C707" s="13" t="s">
        <v>878</v>
      </c>
      <c r="D707" s="2" t="s">
        <v>70</v>
      </c>
      <c r="E707" s="4" t="n">
        <v>32.22</v>
      </c>
      <c r="F707" s="3" t="n">
        <v>12</v>
      </c>
      <c r="I707" s="5"/>
      <c r="K707" s="5"/>
    </row>
    <row r="709" s="2" customFormat="true" ht="15.75" hidden="false" customHeight="false" outlineLevel="0" collapsed="false">
      <c r="B709" s="3"/>
      <c r="D709" s="16" t="s">
        <v>897</v>
      </c>
      <c r="F709" s="3"/>
      <c r="G709" s="16"/>
      <c r="H709" s="16"/>
      <c r="I709" s="16"/>
      <c r="J709" s="4"/>
      <c r="L709" s="1"/>
    </row>
    <row r="710" s="2" customFormat="true" ht="15.75" hidden="false" customHeight="false" outlineLevel="0" collapsed="false">
      <c r="B710" s="3" t="s">
        <v>6</v>
      </c>
      <c r="C710" s="17" t="s">
        <v>898</v>
      </c>
      <c r="F710" s="38"/>
      <c r="G710" s="16"/>
      <c r="H710" s="16"/>
      <c r="I710" s="16"/>
      <c r="J710" s="4"/>
      <c r="L710" s="1"/>
    </row>
    <row r="711" s="2" customFormat="true" ht="15" hidden="false" customHeight="false" outlineLevel="0" collapsed="false">
      <c r="A711" s="1" t="n">
        <v>1</v>
      </c>
      <c r="B711" s="2" t="s">
        <v>752</v>
      </c>
      <c r="C711" s="13" t="s">
        <v>753</v>
      </c>
      <c r="D711" s="2" t="s">
        <v>35</v>
      </c>
      <c r="E711" s="13" t="s">
        <v>899</v>
      </c>
      <c r="F711" s="3" t="n">
        <v>15</v>
      </c>
      <c r="H711" s="20"/>
      <c r="I711" s="20"/>
      <c r="J711" s="4"/>
    </row>
    <row r="712" s="2" customFormat="true" ht="15" hidden="false" customHeight="false" outlineLevel="0" collapsed="false">
      <c r="A712" s="1" t="n">
        <v>2</v>
      </c>
      <c r="B712" s="2" t="s">
        <v>784</v>
      </c>
      <c r="C712" s="13" t="s">
        <v>785</v>
      </c>
      <c r="D712" s="2" t="s">
        <v>73</v>
      </c>
      <c r="E712" s="13" t="s">
        <v>900</v>
      </c>
      <c r="F712" s="3" t="n">
        <v>14</v>
      </c>
      <c r="H712" s="20"/>
      <c r="I712" s="20"/>
      <c r="J712" s="4"/>
    </row>
    <row r="713" s="2" customFormat="true" ht="15" hidden="false" customHeight="false" outlineLevel="0" collapsed="false">
      <c r="A713" s="1" t="n">
        <v>3</v>
      </c>
      <c r="B713" s="2" t="s">
        <v>673</v>
      </c>
      <c r="C713" s="13" t="s">
        <v>674</v>
      </c>
      <c r="D713" s="2" t="s">
        <v>23</v>
      </c>
      <c r="E713" s="13" t="s">
        <v>901</v>
      </c>
      <c r="F713" s="3" t="s">
        <v>20</v>
      </c>
      <c r="H713" s="20"/>
      <c r="I713" s="20"/>
      <c r="J713" s="4"/>
    </row>
    <row r="714" s="2" customFormat="true" ht="15" hidden="false" customHeight="false" outlineLevel="0" collapsed="false">
      <c r="A714" s="1" t="n">
        <v>4</v>
      </c>
      <c r="B714" s="2" t="s">
        <v>496</v>
      </c>
      <c r="C714" s="13" t="s">
        <v>497</v>
      </c>
      <c r="D714" s="2" t="s">
        <v>498</v>
      </c>
      <c r="E714" s="13" t="s">
        <v>902</v>
      </c>
      <c r="F714" s="3" t="n">
        <v>13</v>
      </c>
      <c r="H714" s="20"/>
      <c r="I714" s="20"/>
      <c r="J714" s="4"/>
    </row>
    <row r="715" s="2" customFormat="true" ht="15" hidden="false" customHeight="false" outlineLevel="0" collapsed="false">
      <c r="A715" s="1"/>
      <c r="B715" s="3" t="s">
        <v>10</v>
      </c>
      <c r="C715" s="17" t="s">
        <v>898</v>
      </c>
      <c r="E715" s="13"/>
      <c r="F715" s="3"/>
      <c r="J715" s="4"/>
    </row>
    <row r="716" s="2" customFormat="true" ht="15" hidden="false" customHeight="false" outlineLevel="0" collapsed="false">
      <c r="A716" s="1" t="n">
        <v>1</v>
      </c>
      <c r="B716" s="2" t="s">
        <v>786</v>
      </c>
      <c r="C716" s="13" t="s">
        <v>787</v>
      </c>
      <c r="D716" s="2" t="s">
        <v>205</v>
      </c>
      <c r="E716" s="13" t="s">
        <v>903</v>
      </c>
      <c r="F716" s="3" t="n">
        <v>15</v>
      </c>
      <c r="H716" s="20"/>
      <c r="I716" s="20"/>
      <c r="J716" s="4"/>
    </row>
    <row r="717" s="2" customFormat="true" ht="15" hidden="false" customHeight="false" outlineLevel="0" collapsed="false">
      <c r="A717" s="1" t="n">
        <v>2</v>
      </c>
      <c r="B717" s="2" t="s">
        <v>881</v>
      </c>
      <c r="C717" s="1" t="n">
        <v>1934</v>
      </c>
      <c r="D717" s="2" t="s">
        <v>27</v>
      </c>
      <c r="E717" s="13" t="s">
        <v>904</v>
      </c>
      <c r="F717" s="3" t="n">
        <v>14</v>
      </c>
      <c r="J717" s="4"/>
    </row>
    <row r="718" s="2" customFormat="true" ht="15" hidden="false" customHeight="false" outlineLevel="0" collapsed="false">
      <c r="A718" s="1" t="n">
        <v>3</v>
      </c>
      <c r="B718" s="2" t="s">
        <v>675</v>
      </c>
      <c r="C718" s="13" t="s">
        <v>676</v>
      </c>
      <c r="D718" s="2" t="s">
        <v>677</v>
      </c>
      <c r="E718" s="13" t="s">
        <v>905</v>
      </c>
      <c r="F718" s="3" t="n">
        <v>13</v>
      </c>
      <c r="H718" s="20"/>
      <c r="I718" s="20"/>
      <c r="J718" s="4"/>
    </row>
    <row r="719" s="2" customFormat="true" ht="15" hidden="false" customHeight="false" outlineLevel="0" collapsed="false">
      <c r="A719" s="1" t="n">
        <v>4</v>
      </c>
      <c r="B719" s="2" t="s">
        <v>790</v>
      </c>
      <c r="C719" s="13" t="s">
        <v>791</v>
      </c>
      <c r="D719" s="2" t="s">
        <v>70</v>
      </c>
      <c r="E719" s="13" t="s">
        <v>906</v>
      </c>
      <c r="F719" s="3" t="n">
        <v>12</v>
      </c>
      <c r="H719" s="20"/>
      <c r="I719" s="20"/>
      <c r="J719" s="4"/>
    </row>
    <row r="720" s="2" customFormat="true" ht="15" hidden="false" customHeight="false" outlineLevel="0" collapsed="false">
      <c r="A720" s="1" t="n">
        <v>5</v>
      </c>
      <c r="B720" s="2" t="s">
        <v>788</v>
      </c>
      <c r="C720" s="13" t="s">
        <v>789</v>
      </c>
      <c r="D720" s="2" t="s">
        <v>70</v>
      </c>
      <c r="E720" s="13" t="s">
        <v>907</v>
      </c>
      <c r="F720" s="3" t="n">
        <v>11</v>
      </c>
      <c r="H720" s="20"/>
      <c r="I720" s="20"/>
      <c r="J720" s="4"/>
    </row>
    <row r="721" s="2" customFormat="true" ht="15" hidden="false" customHeight="false" outlineLevel="0" collapsed="false">
      <c r="A721" s="1"/>
      <c r="B721" s="3" t="s">
        <v>25</v>
      </c>
      <c r="C721" s="17" t="s">
        <v>898</v>
      </c>
      <c r="E721" s="13"/>
      <c r="F721" s="3"/>
      <c r="J721" s="4"/>
    </row>
    <row r="722" s="2" customFormat="true" ht="15" hidden="false" customHeight="false" outlineLevel="0" collapsed="false">
      <c r="A722" s="1" t="n">
        <v>1</v>
      </c>
      <c r="B722" s="2" t="s">
        <v>908</v>
      </c>
      <c r="C722" s="1" t="n">
        <v>1938</v>
      </c>
      <c r="D722" s="2" t="s">
        <v>27</v>
      </c>
      <c r="E722" s="13" t="s">
        <v>909</v>
      </c>
      <c r="F722" s="3" t="n">
        <v>15</v>
      </c>
      <c r="J722" s="4"/>
    </row>
    <row r="723" s="2" customFormat="true" ht="15" hidden="false" customHeight="false" outlineLevel="0" collapsed="false">
      <c r="A723" s="1" t="n">
        <v>2</v>
      </c>
      <c r="B723" s="2" t="s">
        <v>793</v>
      </c>
      <c r="C723" s="13" t="s">
        <v>794</v>
      </c>
      <c r="D723" s="2" t="s">
        <v>99</v>
      </c>
      <c r="E723" s="13" t="s">
        <v>910</v>
      </c>
      <c r="F723" s="3" t="n">
        <v>14</v>
      </c>
      <c r="H723" s="20"/>
      <c r="I723" s="20"/>
      <c r="J723" s="4"/>
    </row>
    <row r="724" s="2" customFormat="true" ht="15" hidden="false" customHeight="false" outlineLevel="0" collapsed="false">
      <c r="A724" s="1" t="n">
        <v>3</v>
      </c>
      <c r="B724" s="2" t="s">
        <v>796</v>
      </c>
      <c r="C724" s="13" t="s">
        <v>797</v>
      </c>
      <c r="D724" s="2" t="s">
        <v>498</v>
      </c>
      <c r="E724" s="13" t="s">
        <v>911</v>
      </c>
      <c r="F724" s="3" t="n">
        <v>13</v>
      </c>
      <c r="H724" s="20"/>
      <c r="I724" s="20"/>
      <c r="J724" s="4"/>
    </row>
    <row r="725" s="3" customFormat="true" ht="15" hidden="false" customHeight="false" outlineLevel="0" collapsed="false">
      <c r="B725" s="3" t="s">
        <v>29</v>
      </c>
      <c r="C725" s="17" t="s">
        <v>898</v>
      </c>
      <c r="F725" s="17"/>
      <c r="J725" s="31"/>
    </row>
    <row r="726" s="2" customFormat="true" ht="15" hidden="false" customHeight="false" outlineLevel="0" collapsed="false">
      <c r="A726" s="1" t="n">
        <v>1</v>
      </c>
      <c r="B726" s="2" t="s">
        <v>806</v>
      </c>
      <c r="C726" s="13" t="s">
        <v>807</v>
      </c>
      <c r="D726" s="2" t="s">
        <v>13</v>
      </c>
      <c r="E726" s="13" t="s">
        <v>912</v>
      </c>
      <c r="F726" s="3" t="n">
        <v>15</v>
      </c>
      <c r="G726" s="1"/>
      <c r="H726" s="20"/>
      <c r="I726" s="20"/>
      <c r="J726" s="4"/>
    </row>
    <row r="727" s="2" customFormat="true" ht="15" hidden="false" customHeight="false" outlineLevel="0" collapsed="false">
      <c r="A727" s="1" t="n">
        <v>2</v>
      </c>
      <c r="B727" s="2" t="s">
        <v>798</v>
      </c>
      <c r="C727" s="13" t="s">
        <v>799</v>
      </c>
      <c r="D727" s="2" t="s">
        <v>337</v>
      </c>
      <c r="E727" s="13" t="s">
        <v>913</v>
      </c>
      <c r="F727" s="3" t="n">
        <v>14</v>
      </c>
      <c r="G727" s="1"/>
      <c r="H727" s="20"/>
      <c r="I727" s="20"/>
      <c r="J727" s="4"/>
    </row>
    <row r="728" s="2" customFormat="true" ht="15" hidden="false" customHeight="false" outlineLevel="0" collapsed="false">
      <c r="A728" s="1" t="n">
        <v>3</v>
      </c>
      <c r="B728" s="2" t="s">
        <v>802</v>
      </c>
      <c r="C728" s="13" t="s">
        <v>803</v>
      </c>
      <c r="D728" s="2" t="s">
        <v>40</v>
      </c>
      <c r="E728" s="13" t="s">
        <v>914</v>
      </c>
      <c r="F728" s="3" t="n">
        <v>13</v>
      </c>
      <c r="G728" s="1"/>
      <c r="H728" s="20"/>
      <c r="I728" s="20"/>
      <c r="J728" s="4"/>
    </row>
    <row r="729" s="2" customFormat="true" ht="15" hidden="false" customHeight="false" outlineLevel="0" collapsed="false">
      <c r="A729" s="1" t="n">
        <v>4</v>
      </c>
      <c r="B729" s="2" t="s">
        <v>804</v>
      </c>
      <c r="C729" s="13" t="s">
        <v>805</v>
      </c>
      <c r="D729" s="2" t="s">
        <v>70</v>
      </c>
      <c r="E729" s="13" t="s">
        <v>915</v>
      </c>
      <c r="F729" s="3" t="n">
        <v>12</v>
      </c>
      <c r="G729" s="1"/>
      <c r="H729" s="20"/>
      <c r="I729" s="20"/>
      <c r="J729" s="4"/>
    </row>
    <row r="730" s="2" customFormat="true" ht="15" hidden="false" customHeight="false" outlineLevel="0" collapsed="false">
      <c r="A730" s="1" t="n">
        <v>5</v>
      </c>
      <c r="B730" s="2" t="s">
        <v>800</v>
      </c>
      <c r="C730" s="13" t="s">
        <v>801</v>
      </c>
      <c r="D730" s="2" t="s">
        <v>35</v>
      </c>
      <c r="E730" s="13" t="s">
        <v>916</v>
      </c>
      <c r="F730" s="3" t="n">
        <v>11</v>
      </c>
      <c r="G730" s="1"/>
      <c r="H730" s="20"/>
      <c r="I730" s="20"/>
      <c r="J730" s="4"/>
    </row>
    <row r="731" s="2" customFormat="true" ht="15" hidden="false" customHeight="false" outlineLevel="0" collapsed="false">
      <c r="A731" s="1" t="n">
        <v>6</v>
      </c>
      <c r="B731" s="2" t="s">
        <v>917</v>
      </c>
      <c r="C731" s="13" t="s">
        <v>918</v>
      </c>
      <c r="D731" s="2" t="s">
        <v>76</v>
      </c>
      <c r="E731" s="13" t="s">
        <v>919</v>
      </c>
      <c r="F731" s="3" t="n">
        <v>10</v>
      </c>
      <c r="G731" s="1"/>
      <c r="H731" s="20"/>
      <c r="I731" s="20"/>
      <c r="J731" s="4"/>
    </row>
    <row r="732" s="2" customFormat="true" ht="15" hidden="false" customHeight="false" outlineLevel="0" collapsed="false">
      <c r="A732" s="1" t="n">
        <v>7</v>
      </c>
      <c r="B732" s="2" t="s">
        <v>810</v>
      </c>
      <c r="C732" s="13" t="s">
        <v>811</v>
      </c>
      <c r="D732" s="2" t="s">
        <v>19</v>
      </c>
      <c r="E732" s="13" t="s">
        <v>920</v>
      </c>
      <c r="F732" s="3" t="n">
        <v>9</v>
      </c>
      <c r="G732" s="1"/>
      <c r="H732" s="20"/>
      <c r="I732" s="20"/>
      <c r="J732" s="4"/>
    </row>
    <row r="733" s="2" customFormat="true" ht="15" hidden="false" customHeight="false" outlineLevel="0" collapsed="false">
      <c r="A733" s="1" t="n">
        <v>8</v>
      </c>
      <c r="B733" s="2" t="s">
        <v>808</v>
      </c>
      <c r="C733" s="13" t="s">
        <v>809</v>
      </c>
      <c r="D733" s="2" t="s">
        <v>54</v>
      </c>
      <c r="E733" s="13" t="s">
        <v>921</v>
      </c>
      <c r="F733" s="3" t="n">
        <v>8</v>
      </c>
      <c r="G733" s="1"/>
      <c r="H733" s="20"/>
      <c r="I733" s="20"/>
      <c r="J733" s="4"/>
    </row>
    <row r="734" s="2" customFormat="true" ht="15" hidden="false" customHeight="false" outlineLevel="0" collapsed="false">
      <c r="A734" s="1"/>
      <c r="B734" s="3" t="s">
        <v>46</v>
      </c>
      <c r="C734" s="17" t="s">
        <v>898</v>
      </c>
      <c r="E734" s="13"/>
      <c r="F734" s="3"/>
      <c r="G734" s="1"/>
      <c r="H734" s="20"/>
      <c r="I734" s="20"/>
      <c r="J734" s="4"/>
    </row>
    <row r="735" s="2" customFormat="true" ht="15" hidden="false" customHeight="false" outlineLevel="0" collapsed="false">
      <c r="A735" s="1" t="n">
        <v>1</v>
      </c>
      <c r="B735" s="2" t="s">
        <v>813</v>
      </c>
      <c r="C735" s="13" t="s">
        <v>814</v>
      </c>
      <c r="D735" s="2" t="s">
        <v>13</v>
      </c>
      <c r="E735" s="13" t="s">
        <v>922</v>
      </c>
      <c r="F735" s="3" t="n">
        <v>15</v>
      </c>
      <c r="G735" s="1"/>
      <c r="J735" s="4"/>
    </row>
    <row r="736" s="2" customFormat="true" ht="15" hidden="false" customHeight="false" outlineLevel="0" collapsed="false">
      <c r="A736" s="1" t="n">
        <v>2</v>
      </c>
      <c r="B736" s="2" t="s">
        <v>720</v>
      </c>
      <c r="C736" s="13" t="s">
        <v>721</v>
      </c>
      <c r="D736" s="2" t="s">
        <v>32</v>
      </c>
      <c r="E736" s="13" t="s">
        <v>923</v>
      </c>
      <c r="F736" s="3" t="n">
        <v>14</v>
      </c>
      <c r="G736" s="1"/>
      <c r="H736" s="20"/>
      <c r="I736" s="20"/>
      <c r="J736" s="4"/>
    </row>
    <row r="737" s="2" customFormat="true" ht="15" hidden="false" customHeight="false" outlineLevel="0" collapsed="false">
      <c r="A737" s="1" t="n">
        <v>3</v>
      </c>
      <c r="B737" s="2" t="s">
        <v>924</v>
      </c>
      <c r="C737" s="13" t="s">
        <v>925</v>
      </c>
      <c r="D737" s="2" t="s">
        <v>9</v>
      </c>
      <c r="E737" s="13" t="s">
        <v>926</v>
      </c>
      <c r="F737" s="3" t="n">
        <v>13</v>
      </c>
      <c r="G737" s="1"/>
      <c r="H737" s="20"/>
      <c r="I737" s="20"/>
      <c r="J737" s="4"/>
    </row>
    <row r="738" s="2" customFormat="true" ht="15" hidden="false" customHeight="false" outlineLevel="0" collapsed="false">
      <c r="A738" s="1" t="n">
        <v>4</v>
      </c>
      <c r="B738" s="2" t="s">
        <v>815</v>
      </c>
      <c r="C738" s="13" t="s">
        <v>816</v>
      </c>
      <c r="D738" s="2" t="s">
        <v>256</v>
      </c>
      <c r="E738" s="13" t="s">
        <v>927</v>
      </c>
      <c r="F738" s="3" t="n">
        <v>12</v>
      </c>
      <c r="G738" s="1"/>
      <c r="H738" s="20"/>
      <c r="I738" s="20"/>
      <c r="J738" s="4"/>
    </row>
    <row r="739" s="2" customFormat="true" ht="15" hidden="false" customHeight="false" outlineLevel="0" collapsed="false">
      <c r="A739" s="1" t="n">
        <v>5</v>
      </c>
      <c r="B739" s="2" t="s">
        <v>534</v>
      </c>
      <c r="C739" s="13" t="s">
        <v>535</v>
      </c>
      <c r="D739" s="2" t="s">
        <v>73</v>
      </c>
      <c r="E739" s="13" t="s">
        <v>928</v>
      </c>
      <c r="F739" s="3" t="n">
        <v>11</v>
      </c>
      <c r="G739" s="1"/>
      <c r="H739" s="20"/>
      <c r="I739" s="20"/>
      <c r="J739" s="4"/>
    </row>
    <row r="740" s="2" customFormat="true" ht="15" hidden="false" customHeight="false" outlineLevel="0" collapsed="false">
      <c r="A740" s="1" t="n">
        <v>6</v>
      </c>
      <c r="B740" s="2" t="s">
        <v>52</v>
      </c>
      <c r="C740" s="13" t="s">
        <v>53</v>
      </c>
      <c r="D740" s="2" t="s">
        <v>54</v>
      </c>
      <c r="E740" s="13" t="s">
        <v>929</v>
      </c>
      <c r="F740" s="3" t="s">
        <v>20</v>
      </c>
      <c r="H740" s="20"/>
      <c r="I740" s="20"/>
      <c r="J740" s="4"/>
    </row>
    <row r="741" s="2" customFormat="true" ht="15" hidden="false" customHeight="false" outlineLevel="0" collapsed="false">
      <c r="A741" s="1" t="n">
        <v>7</v>
      </c>
      <c r="B741" s="2" t="s">
        <v>682</v>
      </c>
      <c r="C741" s="1" t="n">
        <v>1949</v>
      </c>
      <c r="D741" s="2" t="s">
        <v>27</v>
      </c>
      <c r="E741" s="13" t="s">
        <v>930</v>
      </c>
      <c r="F741" s="3" t="n">
        <v>10</v>
      </c>
      <c r="G741" s="1"/>
      <c r="J741" s="4"/>
    </row>
    <row r="742" s="2" customFormat="true" ht="15" hidden="false" customHeight="false" outlineLevel="0" collapsed="false">
      <c r="A742" s="1"/>
      <c r="B742" s="3" t="s">
        <v>56</v>
      </c>
      <c r="C742" s="17" t="s">
        <v>898</v>
      </c>
      <c r="E742" s="13"/>
      <c r="F742" s="3"/>
      <c r="G742" s="1"/>
      <c r="J742" s="4"/>
    </row>
    <row r="743" s="2" customFormat="true" ht="15" hidden="false" customHeight="false" outlineLevel="0" collapsed="false">
      <c r="A743" s="1" t="n">
        <v>1</v>
      </c>
      <c r="B743" s="2" t="s">
        <v>819</v>
      </c>
      <c r="C743" s="13" t="s">
        <v>820</v>
      </c>
      <c r="D743" s="2" t="s">
        <v>40</v>
      </c>
      <c r="E743" s="13" t="s">
        <v>931</v>
      </c>
      <c r="F743" s="3" t="n">
        <v>15</v>
      </c>
      <c r="G743" s="1"/>
      <c r="J743" s="4"/>
    </row>
    <row r="744" s="2" customFormat="true" ht="15" hidden="false" customHeight="false" outlineLevel="0" collapsed="false">
      <c r="A744" s="1" t="n">
        <v>2</v>
      </c>
      <c r="B744" s="2" t="s">
        <v>826</v>
      </c>
      <c r="C744" s="13" t="s">
        <v>66</v>
      </c>
      <c r="D744" s="2" t="s">
        <v>27</v>
      </c>
      <c r="E744" s="13" t="s">
        <v>932</v>
      </c>
      <c r="F744" s="3" t="n">
        <v>14</v>
      </c>
      <c r="G744" s="1"/>
      <c r="J744" s="4"/>
    </row>
    <row r="745" s="2" customFormat="true" ht="15" hidden="false" customHeight="false" outlineLevel="0" collapsed="false">
      <c r="A745" s="1" t="n">
        <v>3</v>
      </c>
      <c r="B745" s="2" t="s">
        <v>933</v>
      </c>
      <c r="C745" s="13" t="s">
        <v>934</v>
      </c>
      <c r="D745" s="2" t="s">
        <v>99</v>
      </c>
      <c r="E745" s="13" t="s">
        <v>935</v>
      </c>
      <c r="F745" s="3" t="n">
        <v>13</v>
      </c>
      <c r="G745" s="1"/>
      <c r="J745" s="4"/>
    </row>
    <row r="746" s="2" customFormat="true" ht="15" hidden="false" customHeight="false" outlineLevel="0" collapsed="false">
      <c r="A746" s="1" t="n">
        <v>4</v>
      </c>
      <c r="B746" s="2" t="s">
        <v>936</v>
      </c>
      <c r="C746" s="13" t="s">
        <v>937</v>
      </c>
      <c r="D746" s="2" t="s">
        <v>16</v>
      </c>
      <c r="E746" s="13" t="s">
        <v>938</v>
      </c>
      <c r="F746" s="3" t="n">
        <v>12</v>
      </c>
      <c r="G746" s="1"/>
      <c r="J746" s="4"/>
    </row>
    <row r="747" s="2" customFormat="true" ht="15" hidden="false" customHeight="false" outlineLevel="0" collapsed="false">
      <c r="A747" s="1" t="n">
        <v>5</v>
      </c>
      <c r="B747" s="2" t="s">
        <v>831</v>
      </c>
      <c r="C747" s="13" t="s">
        <v>832</v>
      </c>
      <c r="D747" s="2" t="s">
        <v>825</v>
      </c>
      <c r="E747" s="13" t="s">
        <v>939</v>
      </c>
      <c r="F747" s="3" t="n">
        <v>11</v>
      </c>
      <c r="G747" s="1"/>
      <c r="J747" s="4"/>
    </row>
    <row r="748" s="2" customFormat="true" ht="15" hidden="false" customHeight="false" outlineLevel="0" collapsed="false">
      <c r="A748" s="1" t="n">
        <v>6</v>
      </c>
      <c r="B748" s="2" t="s">
        <v>827</v>
      </c>
      <c r="C748" s="13" t="s">
        <v>828</v>
      </c>
      <c r="D748" s="2" t="s">
        <v>23</v>
      </c>
      <c r="E748" s="13" t="s">
        <v>940</v>
      </c>
      <c r="F748" s="3" t="n">
        <v>10</v>
      </c>
      <c r="G748" s="1"/>
      <c r="J748" s="4"/>
    </row>
    <row r="749" s="2" customFormat="true" ht="15" hidden="false" customHeight="false" outlineLevel="0" collapsed="false">
      <c r="A749" s="1" t="n">
        <v>7</v>
      </c>
      <c r="B749" s="2" t="s">
        <v>941</v>
      </c>
      <c r="C749" s="13" t="s">
        <v>942</v>
      </c>
      <c r="D749" s="2" t="s">
        <v>113</v>
      </c>
      <c r="E749" s="13" t="s">
        <v>943</v>
      </c>
      <c r="F749" s="3" t="n">
        <v>9</v>
      </c>
      <c r="G749" s="1"/>
      <c r="J749" s="4"/>
    </row>
    <row r="750" s="2" customFormat="true" ht="15" hidden="false" customHeight="false" outlineLevel="0" collapsed="false">
      <c r="A750" s="1" t="n">
        <v>8</v>
      </c>
      <c r="B750" s="2" t="s">
        <v>821</v>
      </c>
      <c r="C750" s="13" t="s">
        <v>822</v>
      </c>
      <c r="D750" s="2" t="s">
        <v>9</v>
      </c>
      <c r="E750" s="13" t="s">
        <v>944</v>
      </c>
      <c r="F750" s="3" t="n">
        <v>8</v>
      </c>
      <c r="G750" s="1"/>
      <c r="J750" s="4"/>
    </row>
    <row r="751" s="2" customFormat="true" ht="15" hidden="false" customHeight="false" outlineLevel="0" collapsed="false">
      <c r="A751" s="1" t="n">
        <v>9</v>
      </c>
      <c r="B751" s="2" t="s">
        <v>829</v>
      </c>
      <c r="C751" s="13" t="s">
        <v>830</v>
      </c>
      <c r="D751" s="2" t="s">
        <v>13</v>
      </c>
      <c r="E751" s="13" t="s">
        <v>945</v>
      </c>
      <c r="F751" s="3" t="n">
        <v>7</v>
      </c>
      <c r="G751" s="1"/>
      <c r="J751" s="4"/>
    </row>
    <row r="752" s="2" customFormat="true" ht="15" hidden="false" customHeight="false" outlineLevel="0" collapsed="false">
      <c r="A752" s="1" t="n">
        <v>10</v>
      </c>
      <c r="B752" s="2" t="s">
        <v>74</v>
      </c>
      <c r="C752" s="13" t="s">
        <v>75</v>
      </c>
      <c r="D752" s="2" t="s">
        <v>76</v>
      </c>
      <c r="E752" s="13" t="s">
        <v>946</v>
      </c>
      <c r="F752" s="3" t="n">
        <v>6</v>
      </c>
      <c r="G752" s="1"/>
      <c r="J752" s="4"/>
    </row>
    <row r="753" s="2" customFormat="true" ht="15" hidden="false" customHeight="false" outlineLevel="0" collapsed="false">
      <c r="A753" s="1" t="n">
        <v>11</v>
      </c>
      <c r="B753" s="2" t="s">
        <v>835</v>
      </c>
      <c r="C753" s="13" t="s">
        <v>836</v>
      </c>
      <c r="D753" s="2" t="s">
        <v>498</v>
      </c>
      <c r="E753" s="13" t="s">
        <v>947</v>
      </c>
      <c r="F753" s="3" t="n">
        <v>5</v>
      </c>
      <c r="G753" s="1"/>
      <c r="J753" s="4"/>
    </row>
    <row r="754" s="2" customFormat="true" ht="15" hidden="false" customHeight="false" outlineLevel="0" collapsed="false">
      <c r="B754" s="3" t="s">
        <v>77</v>
      </c>
      <c r="C754" s="17" t="s">
        <v>948</v>
      </c>
      <c r="D754" s="32"/>
      <c r="F754" s="17"/>
      <c r="J754" s="4"/>
      <c r="L754" s="1"/>
    </row>
    <row r="755" s="2" customFormat="true" ht="15" hidden="false" customHeight="false" outlineLevel="0" collapsed="false">
      <c r="A755" s="1" t="n">
        <v>1</v>
      </c>
      <c r="B755" s="2" t="s">
        <v>838</v>
      </c>
      <c r="C755" s="13" t="s">
        <v>839</v>
      </c>
      <c r="D755" s="2" t="s">
        <v>205</v>
      </c>
      <c r="E755" s="13" t="s">
        <v>949</v>
      </c>
      <c r="F755" s="3" t="n">
        <v>15</v>
      </c>
      <c r="J755" s="4"/>
      <c r="L755" s="1"/>
    </row>
    <row r="756" s="2" customFormat="true" ht="15" hidden="false" customHeight="false" outlineLevel="0" collapsed="false">
      <c r="A756" s="1" t="n">
        <v>2</v>
      </c>
      <c r="B756" s="2" t="s">
        <v>891</v>
      </c>
      <c r="C756" s="13" t="s">
        <v>892</v>
      </c>
      <c r="D756" s="2" t="s">
        <v>13</v>
      </c>
      <c r="E756" s="13" t="s">
        <v>950</v>
      </c>
      <c r="F756" s="3" t="n">
        <v>14</v>
      </c>
      <c r="J756" s="4"/>
      <c r="L756" s="1"/>
    </row>
    <row r="757" s="2" customFormat="true" ht="15" hidden="false" customHeight="false" outlineLevel="0" collapsed="false">
      <c r="A757" s="1" t="n">
        <v>3</v>
      </c>
      <c r="B757" s="2" t="s">
        <v>689</v>
      </c>
      <c r="C757" s="13" t="s">
        <v>306</v>
      </c>
      <c r="D757" s="2" t="s">
        <v>113</v>
      </c>
      <c r="E757" s="13" t="s">
        <v>951</v>
      </c>
      <c r="F757" s="3" t="n">
        <v>13</v>
      </c>
      <c r="J757" s="4"/>
      <c r="L757" s="1"/>
    </row>
    <row r="758" s="2" customFormat="true" ht="15" hidden="false" customHeight="false" outlineLevel="0" collapsed="false">
      <c r="A758" s="1" t="n">
        <v>4</v>
      </c>
      <c r="B758" s="2" t="s">
        <v>726</v>
      </c>
      <c r="C758" s="13" t="s">
        <v>306</v>
      </c>
      <c r="D758" s="2" t="s">
        <v>27</v>
      </c>
      <c r="E758" s="13" t="s">
        <v>952</v>
      </c>
      <c r="F758" s="3" t="n">
        <v>12</v>
      </c>
      <c r="H758" s="20"/>
      <c r="I758" s="20"/>
      <c r="J758" s="4"/>
      <c r="L758" s="1"/>
    </row>
    <row r="759" s="2" customFormat="true" ht="15" hidden="false" customHeight="false" outlineLevel="0" collapsed="false">
      <c r="A759" s="1"/>
      <c r="B759" s="3" t="s">
        <v>89</v>
      </c>
      <c r="C759" s="17" t="s">
        <v>948</v>
      </c>
      <c r="E759" s="13"/>
      <c r="F759" s="3"/>
      <c r="J759" s="4"/>
      <c r="L759" s="1"/>
    </row>
    <row r="760" s="2" customFormat="true" ht="15" hidden="false" customHeight="false" outlineLevel="0" collapsed="false">
      <c r="A760" s="1" t="n">
        <v>1</v>
      </c>
      <c r="B760" s="2" t="s">
        <v>697</v>
      </c>
      <c r="C760" s="13" t="s">
        <v>698</v>
      </c>
      <c r="D760" s="2" t="s">
        <v>70</v>
      </c>
      <c r="E760" s="13" t="s">
        <v>953</v>
      </c>
      <c r="F760" s="3" t="n">
        <v>15</v>
      </c>
      <c r="J760" s="4"/>
      <c r="L760" s="1"/>
    </row>
    <row r="761" s="2" customFormat="true" ht="15" hidden="false" customHeight="false" outlineLevel="0" collapsed="false">
      <c r="A761" s="1" t="n">
        <v>2</v>
      </c>
      <c r="B761" s="2" t="s">
        <v>846</v>
      </c>
      <c r="C761" s="13" t="s">
        <v>847</v>
      </c>
      <c r="D761" s="2" t="s">
        <v>45</v>
      </c>
      <c r="E761" s="13" t="s">
        <v>954</v>
      </c>
      <c r="F761" s="3" t="n">
        <v>14</v>
      </c>
      <c r="J761" s="4"/>
      <c r="L761" s="1"/>
    </row>
    <row r="762" s="2" customFormat="true" ht="15" hidden="false" customHeight="false" outlineLevel="0" collapsed="false">
      <c r="A762" s="1" t="n">
        <v>3</v>
      </c>
      <c r="B762" s="2" t="s">
        <v>955</v>
      </c>
      <c r="C762" s="1" t="n">
        <v>1964</v>
      </c>
      <c r="D762" s="2" t="s">
        <v>27</v>
      </c>
      <c r="E762" s="13" t="s">
        <v>956</v>
      </c>
      <c r="F762" s="3" t="n">
        <v>13</v>
      </c>
      <c r="J762" s="4"/>
      <c r="L762" s="1"/>
    </row>
    <row r="763" s="2" customFormat="true" ht="15" hidden="false" customHeight="false" outlineLevel="0" collapsed="false">
      <c r="A763" s="1" t="n">
        <v>4</v>
      </c>
      <c r="B763" s="2" t="s">
        <v>852</v>
      </c>
      <c r="C763" s="13" t="s">
        <v>853</v>
      </c>
      <c r="D763" s="2" t="s">
        <v>83</v>
      </c>
      <c r="E763" s="13" t="s">
        <v>957</v>
      </c>
      <c r="F763" s="3" t="n">
        <v>12</v>
      </c>
      <c r="J763" s="4"/>
      <c r="L763" s="1"/>
    </row>
    <row r="764" s="2" customFormat="true" ht="15" hidden="false" customHeight="false" outlineLevel="0" collapsed="false">
      <c r="A764" s="1" t="n">
        <v>5</v>
      </c>
      <c r="B764" s="2" t="s">
        <v>848</v>
      </c>
      <c r="C764" s="13" t="s">
        <v>849</v>
      </c>
      <c r="D764" s="2" t="s">
        <v>99</v>
      </c>
      <c r="E764" s="13" t="s">
        <v>958</v>
      </c>
      <c r="F764" s="3" t="n">
        <v>11</v>
      </c>
      <c r="J764" s="4"/>
      <c r="L764" s="1"/>
    </row>
    <row r="765" s="2" customFormat="true" ht="15" hidden="false" customHeight="false" outlineLevel="0" collapsed="false">
      <c r="A765" s="1" t="n">
        <v>6</v>
      </c>
      <c r="B765" s="2" t="s">
        <v>959</v>
      </c>
      <c r="C765" s="1" t="n">
        <v>1961</v>
      </c>
      <c r="D765" s="2" t="s">
        <v>27</v>
      </c>
      <c r="E765" s="13" t="s">
        <v>960</v>
      </c>
      <c r="F765" s="3" t="n">
        <v>10</v>
      </c>
      <c r="J765" s="4"/>
      <c r="L765" s="1"/>
    </row>
    <row r="766" s="2" customFormat="true" ht="15" hidden="false" customHeight="false" outlineLevel="0" collapsed="false">
      <c r="A766" s="1" t="n">
        <v>7</v>
      </c>
      <c r="B766" s="2" t="s">
        <v>854</v>
      </c>
      <c r="C766" s="1" t="n">
        <v>201060</v>
      </c>
      <c r="D766" s="2" t="s">
        <v>130</v>
      </c>
      <c r="E766" s="13" t="s">
        <v>961</v>
      </c>
      <c r="F766" s="3" t="n">
        <v>9</v>
      </c>
      <c r="J766" s="4"/>
      <c r="L766" s="1"/>
    </row>
    <row r="767" s="2" customFormat="true" ht="15" hidden="false" customHeight="false" outlineLevel="0" collapsed="false">
      <c r="A767" s="1" t="n">
        <v>8</v>
      </c>
      <c r="B767" s="2" t="s">
        <v>736</v>
      </c>
      <c r="C767" s="13" t="s">
        <v>737</v>
      </c>
      <c r="D767" s="2" t="s">
        <v>76</v>
      </c>
      <c r="E767" s="13" t="s">
        <v>962</v>
      </c>
      <c r="F767" s="3" t="n">
        <v>8</v>
      </c>
      <c r="J767" s="4"/>
      <c r="L767" s="1"/>
    </row>
    <row r="768" s="2" customFormat="true" ht="15.75" hidden="false" customHeight="false" outlineLevel="0" collapsed="false">
      <c r="B768" s="3" t="s">
        <v>106</v>
      </c>
      <c r="C768" s="17" t="s">
        <v>963</v>
      </c>
      <c r="E768" s="16"/>
      <c r="F768" s="3"/>
      <c r="G768" s="16"/>
      <c r="H768" s="16"/>
      <c r="I768" s="16"/>
      <c r="J768" s="4"/>
      <c r="L768" s="1"/>
    </row>
    <row r="769" s="2" customFormat="true" ht="15" hidden="false" customHeight="false" outlineLevel="0" collapsed="false">
      <c r="A769" s="1" t="n">
        <v>1</v>
      </c>
      <c r="B769" s="2" t="s">
        <v>863</v>
      </c>
      <c r="C769" s="13" t="s">
        <v>864</v>
      </c>
      <c r="D769" s="2" t="s">
        <v>49</v>
      </c>
      <c r="E769" s="13" t="s">
        <v>964</v>
      </c>
      <c r="F769" s="3" t="n">
        <v>15</v>
      </c>
      <c r="J769" s="4"/>
    </row>
    <row r="770" s="2" customFormat="true" ht="15" hidden="false" customHeight="false" outlineLevel="0" collapsed="false">
      <c r="A770" s="1" t="n">
        <v>2</v>
      </c>
      <c r="B770" s="2" t="s">
        <v>776</v>
      </c>
      <c r="C770" s="13" t="s">
        <v>777</v>
      </c>
      <c r="D770" s="2" t="s">
        <v>9</v>
      </c>
      <c r="E770" s="13" t="s">
        <v>965</v>
      </c>
      <c r="F770" s="3" t="n">
        <v>14</v>
      </c>
      <c r="J770" s="4"/>
    </row>
    <row r="771" s="2" customFormat="true" ht="15" hidden="false" customHeight="false" outlineLevel="0" collapsed="false">
      <c r="A771" s="1" t="n">
        <v>3</v>
      </c>
      <c r="B771" s="2" t="s">
        <v>773</v>
      </c>
      <c r="C771" s="13" t="s">
        <v>774</v>
      </c>
      <c r="D771" s="2" t="s">
        <v>49</v>
      </c>
      <c r="E771" s="13" t="s">
        <v>966</v>
      </c>
      <c r="F771" s="3" t="s">
        <v>20</v>
      </c>
      <c r="J771" s="4"/>
    </row>
    <row r="772" s="2" customFormat="true" ht="15" hidden="false" customHeight="false" outlineLevel="0" collapsed="false">
      <c r="A772" s="1" t="n">
        <v>4</v>
      </c>
      <c r="B772" s="2" t="s">
        <v>865</v>
      </c>
      <c r="C772" s="13" t="s">
        <v>866</v>
      </c>
      <c r="D772" s="2" t="s">
        <v>45</v>
      </c>
      <c r="E772" s="13" t="s">
        <v>967</v>
      </c>
      <c r="F772" s="3" t="n">
        <v>13</v>
      </c>
      <c r="J772" s="4"/>
    </row>
    <row r="773" s="2" customFormat="true" ht="15" hidden="false" customHeight="false" outlineLevel="0" collapsed="false">
      <c r="A773" s="1" t="n">
        <v>5</v>
      </c>
      <c r="B773" s="2" t="s">
        <v>861</v>
      </c>
      <c r="C773" s="13" t="s">
        <v>862</v>
      </c>
      <c r="D773" s="2" t="s">
        <v>73</v>
      </c>
      <c r="E773" s="13" t="s">
        <v>968</v>
      </c>
      <c r="F773" s="3" t="n">
        <v>12</v>
      </c>
      <c r="J773" s="4"/>
    </row>
    <row r="774" s="2" customFormat="true" ht="15" hidden="false" customHeight="false" outlineLevel="0" collapsed="false">
      <c r="A774" s="1" t="n">
        <v>6</v>
      </c>
      <c r="B774" s="2" t="s">
        <v>859</v>
      </c>
      <c r="C774" s="13" t="s">
        <v>860</v>
      </c>
      <c r="D774" s="2" t="s">
        <v>137</v>
      </c>
      <c r="E774" s="13" t="s">
        <v>969</v>
      </c>
      <c r="F774" s="3" t="n">
        <v>11</v>
      </c>
      <c r="J774" s="4"/>
      <c r="K774" s="32"/>
    </row>
    <row r="775" s="2" customFormat="true" ht="15" hidden="false" customHeight="false" outlineLevel="0" collapsed="false">
      <c r="A775" s="1"/>
      <c r="B775" s="3" t="s">
        <v>119</v>
      </c>
      <c r="C775" s="17" t="s">
        <v>963</v>
      </c>
      <c r="E775" s="13"/>
      <c r="F775" s="3"/>
      <c r="J775" s="4"/>
    </row>
    <row r="776" s="2" customFormat="true" ht="15" hidden="false" customHeight="false" outlineLevel="0" collapsed="false">
      <c r="A776" s="1" t="n">
        <v>1</v>
      </c>
      <c r="B776" s="2" t="s">
        <v>869</v>
      </c>
      <c r="C776" s="13" t="s">
        <v>870</v>
      </c>
      <c r="D776" s="2" t="s">
        <v>99</v>
      </c>
      <c r="E776" s="13" t="s">
        <v>970</v>
      </c>
      <c r="F776" s="3" t="n">
        <v>15</v>
      </c>
      <c r="J776" s="4"/>
    </row>
    <row r="777" s="2" customFormat="true" ht="15" hidden="false" customHeight="false" outlineLevel="0" collapsed="false">
      <c r="A777" s="1" t="n">
        <v>2</v>
      </c>
      <c r="B777" s="2" t="s">
        <v>871</v>
      </c>
      <c r="C777" s="13" t="s">
        <v>872</v>
      </c>
      <c r="D777" s="2" t="s">
        <v>35</v>
      </c>
      <c r="E777" s="13" t="s">
        <v>971</v>
      </c>
      <c r="F777" s="3" t="n">
        <v>14</v>
      </c>
      <c r="J777" s="4"/>
    </row>
    <row r="778" s="2" customFormat="true" ht="15" hidden="false" customHeight="false" outlineLevel="0" collapsed="false">
      <c r="A778" s="1" t="n">
        <v>3</v>
      </c>
      <c r="B778" s="2" t="s">
        <v>129</v>
      </c>
      <c r="C778" s="1" t="n">
        <v>170970</v>
      </c>
      <c r="D778" s="2" t="s">
        <v>130</v>
      </c>
      <c r="E778" s="13" t="s">
        <v>972</v>
      </c>
      <c r="F778" s="3" t="s">
        <v>20</v>
      </c>
      <c r="J778" s="4"/>
    </row>
    <row r="779" s="2" customFormat="true" ht="15" hidden="false" customHeight="false" outlineLevel="0" collapsed="false">
      <c r="A779" s="1"/>
      <c r="B779" s="3" t="s">
        <v>131</v>
      </c>
      <c r="C779" s="17" t="s">
        <v>963</v>
      </c>
      <c r="E779" s="13"/>
      <c r="F779" s="3"/>
      <c r="J779" s="4"/>
      <c r="L779" s="1"/>
    </row>
    <row r="780" s="2" customFormat="true" ht="15" hidden="false" customHeight="false" outlineLevel="0" collapsed="false">
      <c r="A780" s="1" t="n">
        <v>1</v>
      </c>
      <c r="B780" s="2" t="s">
        <v>873</v>
      </c>
      <c r="C780" s="13" t="s">
        <v>874</v>
      </c>
      <c r="D780" s="2" t="s">
        <v>256</v>
      </c>
      <c r="E780" s="13" t="s">
        <v>973</v>
      </c>
      <c r="F780" s="3" t="n">
        <v>15</v>
      </c>
      <c r="J780" s="4"/>
      <c r="L780" s="1"/>
    </row>
    <row r="781" s="2" customFormat="true" ht="15" hidden="false" customHeight="false" outlineLevel="0" collapsed="false">
      <c r="A781" s="1" t="n">
        <v>2</v>
      </c>
      <c r="B781" s="2" t="s">
        <v>875</v>
      </c>
      <c r="C781" s="13" t="s">
        <v>876</v>
      </c>
      <c r="D781" s="2" t="s">
        <v>243</v>
      </c>
      <c r="E781" s="13" t="s">
        <v>974</v>
      </c>
      <c r="F781" s="3" t="n">
        <v>14</v>
      </c>
      <c r="J781" s="4"/>
      <c r="L781" s="1"/>
    </row>
    <row r="782" s="2" customFormat="true" ht="15" hidden="false" customHeight="false" outlineLevel="0" collapsed="false">
      <c r="A782" s="1" t="n">
        <v>3</v>
      </c>
      <c r="B782" s="2" t="s">
        <v>877</v>
      </c>
      <c r="C782" s="13" t="s">
        <v>878</v>
      </c>
      <c r="D782" s="2" t="s">
        <v>70</v>
      </c>
      <c r="E782" s="13" t="s">
        <v>975</v>
      </c>
      <c r="F782" s="3" t="n">
        <v>13</v>
      </c>
      <c r="J782" s="4"/>
      <c r="L782" s="1"/>
    </row>
    <row r="783" s="2" customFormat="true" ht="15" hidden="false" customHeight="false" outlineLevel="0" collapsed="false">
      <c r="C783" s="10"/>
      <c r="E783" s="13"/>
      <c r="F783" s="3"/>
      <c r="J783" s="4"/>
      <c r="L783" s="1"/>
    </row>
    <row r="784" customFormat="false" ht="15.75" hidden="false" customHeight="false" outlineLevel="0" collapsed="false">
      <c r="D784" s="16" t="s">
        <v>976</v>
      </c>
      <c r="E784" s="16"/>
      <c r="F784" s="16"/>
      <c r="G784" s="16"/>
      <c r="H784" s="16"/>
    </row>
    <row r="785" s="19" customFormat="true" ht="15.75" hidden="false" customHeight="false" outlineLevel="0" collapsed="false">
      <c r="A785" s="1"/>
      <c r="B785" s="3" t="s">
        <v>10</v>
      </c>
      <c r="C785" s="3" t="s">
        <v>783</v>
      </c>
      <c r="D785" s="16"/>
      <c r="E785" s="16"/>
      <c r="F785" s="16"/>
      <c r="G785" s="16"/>
      <c r="H785" s="16"/>
      <c r="I785" s="4"/>
      <c r="K785" s="6"/>
    </row>
    <row r="786" customFormat="false" ht="15" hidden="false" customHeight="false" outlineLevel="0" collapsed="false">
      <c r="A786" s="1" t="n">
        <v>1</v>
      </c>
      <c r="B786" s="2" t="s">
        <v>881</v>
      </c>
      <c r="C786" s="1" t="n">
        <v>1934</v>
      </c>
      <c r="D786" s="2" t="s">
        <v>27</v>
      </c>
      <c r="E786" s="4" t="n">
        <v>27.71</v>
      </c>
      <c r="F786" s="3" t="n">
        <v>15</v>
      </c>
    </row>
    <row r="787" customFormat="false" ht="15" hidden="false" customHeight="false" outlineLevel="0" collapsed="false">
      <c r="B787" s="3" t="s">
        <v>25</v>
      </c>
      <c r="C787" s="3" t="s">
        <v>792</v>
      </c>
      <c r="E787" s="20"/>
      <c r="F787" s="31"/>
      <c r="G787" s="20"/>
      <c r="H787" s="20"/>
    </row>
    <row r="788" customFormat="false" ht="15" hidden="false" customHeight="false" outlineLevel="0" collapsed="false">
      <c r="A788" s="1" t="n">
        <v>1</v>
      </c>
      <c r="B788" s="2" t="s">
        <v>711</v>
      </c>
      <c r="C788" s="13" t="s">
        <v>712</v>
      </c>
      <c r="D788" s="2" t="s">
        <v>40</v>
      </c>
      <c r="E788" s="4" t="n">
        <v>36.01</v>
      </c>
      <c r="F788" s="22" t="n">
        <v>15</v>
      </c>
      <c r="G788" s="20"/>
      <c r="H788" s="20"/>
    </row>
    <row r="789" customFormat="false" ht="15" hidden="false" customHeight="false" outlineLevel="0" collapsed="false">
      <c r="A789" s="1" t="n">
        <v>2</v>
      </c>
      <c r="B789" s="2" t="s">
        <v>755</v>
      </c>
      <c r="C789" s="13" t="s">
        <v>756</v>
      </c>
      <c r="D789" s="2" t="s">
        <v>45</v>
      </c>
      <c r="E789" s="4" t="n">
        <v>31.52</v>
      </c>
      <c r="F789" s="22" t="n">
        <v>14</v>
      </c>
      <c r="G789" s="20"/>
      <c r="H789" s="20"/>
    </row>
    <row r="790" customFormat="false" ht="15" hidden="false" customHeight="false" outlineLevel="0" collapsed="false">
      <c r="B790" s="3" t="s">
        <v>29</v>
      </c>
      <c r="C790" s="3" t="s">
        <v>792</v>
      </c>
    </row>
    <row r="791" customFormat="false" ht="15" hidden="false" customHeight="false" outlineLevel="0" collapsed="false">
      <c r="A791" s="1" t="n">
        <v>1</v>
      </c>
      <c r="B791" s="2" t="s">
        <v>884</v>
      </c>
      <c r="C791" s="13" t="s">
        <v>885</v>
      </c>
      <c r="D791" s="2" t="s">
        <v>76</v>
      </c>
      <c r="E791" s="4" t="n">
        <v>36.02</v>
      </c>
      <c r="F791" s="22" t="n">
        <v>15</v>
      </c>
      <c r="G791" s="20"/>
      <c r="H791" s="20"/>
    </row>
    <row r="792" customFormat="false" ht="15" hidden="false" customHeight="false" outlineLevel="0" collapsed="false">
      <c r="A792" s="1" t="n">
        <v>2</v>
      </c>
      <c r="B792" s="2" t="s">
        <v>806</v>
      </c>
      <c r="C792" s="13" t="s">
        <v>807</v>
      </c>
      <c r="D792" s="2" t="s">
        <v>13</v>
      </c>
      <c r="E792" s="4" t="n">
        <v>33.66</v>
      </c>
      <c r="F792" s="22" t="n">
        <v>14</v>
      </c>
      <c r="G792" s="20"/>
      <c r="H792" s="20"/>
    </row>
    <row r="793" customFormat="false" ht="15" hidden="false" customHeight="false" outlineLevel="0" collapsed="false">
      <c r="A793" s="1" t="n">
        <v>3</v>
      </c>
      <c r="B793" s="2" t="s">
        <v>808</v>
      </c>
      <c r="C793" s="13" t="s">
        <v>809</v>
      </c>
      <c r="D793" s="2" t="s">
        <v>54</v>
      </c>
      <c r="E793" s="4" t="n">
        <v>31.13</v>
      </c>
      <c r="F793" s="22" t="n">
        <v>13</v>
      </c>
      <c r="G793" s="20"/>
      <c r="H793" s="20"/>
    </row>
    <row r="794" customFormat="false" ht="15" hidden="false" customHeight="false" outlineLevel="0" collapsed="false">
      <c r="A794" s="1" t="n">
        <v>4</v>
      </c>
      <c r="B794" s="2" t="s">
        <v>802</v>
      </c>
      <c r="C794" s="13" t="s">
        <v>803</v>
      </c>
      <c r="D794" s="2" t="s">
        <v>40</v>
      </c>
      <c r="E794" s="4" t="n">
        <v>28.53</v>
      </c>
      <c r="F794" s="22" t="n">
        <v>12</v>
      </c>
      <c r="G794" s="20"/>
      <c r="H794" s="20"/>
    </row>
    <row r="795" customFormat="false" ht="15" hidden="false" customHeight="false" outlineLevel="0" collapsed="false">
      <c r="A795" s="1" t="n">
        <v>5</v>
      </c>
      <c r="B795" s="2" t="s">
        <v>917</v>
      </c>
      <c r="C795" s="13" t="s">
        <v>918</v>
      </c>
      <c r="D795" s="2" t="s">
        <v>76</v>
      </c>
      <c r="E795" s="4" t="n">
        <v>22.12</v>
      </c>
      <c r="F795" s="22" t="n">
        <v>11</v>
      </c>
      <c r="G795" s="20"/>
      <c r="H795" s="20"/>
    </row>
    <row r="796" customFormat="false" ht="15" hidden="false" customHeight="false" outlineLevel="0" collapsed="false">
      <c r="B796" s="3" t="s">
        <v>46</v>
      </c>
      <c r="C796" s="3" t="s">
        <v>977</v>
      </c>
      <c r="F796" s="22"/>
      <c r="G796" s="20"/>
      <c r="H796" s="20"/>
    </row>
    <row r="797" customFormat="false" ht="15" hidden="false" customHeight="false" outlineLevel="0" collapsed="false">
      <c r="A797" s="1" t="n">
        <v>1</v>
      </c>
      <c r="B797" s="2" t="s">
        <v>817</v>
      </c>
      <c r="C797" s="13" t="s">
        <v>818</v>
      </c>
      <c r="D797" s="2" t="s">
        <v>76</v>
      </c>
      <c r="E797" s="4" t="n">
        <v>29.31</v>
      </c>
      <c r="F797" s="22" t="n">
        <v>15</v>
      </c>
      <c r="G797" s="20"/>
      <c r="H797" s="20"/>
    </row>
    <row r="798" customFormat="false" ht="15" hidden="false" customHeight="false" outlineLevel="0" collapsed="false">
      <c r="A798" s="1" t="n">
        <v>2</v>
      </c>
      <c r="B798" s="2" t="s">
        <v>52</v>
      </c>
      <c r="C798" s="13" t="s">
        <v>53</v>
      </c>
      <c r="D798" s="2" t="s">
        <v>54</v>
      </c>
      <c r="E798" s="4" t="n">
        <v>20.76</v>
      </c>
      <c r="F798" s="22" t="n">
        <v>14</v>
      </c>
      <c r="G798" s="20"/>
      <c r="H798" s="20"/>
    </row>
    <row r="799" customFormat="false" ht="15" hidden="false" customHeight="false" outlineLevel="0" collapsed="false">
      <c r="B799" s="3" t="s">
        <v>56</v>
      </c>
      <c r="C799" s="3" t="s">
        <v>977</v>
      </c>
      <c r="F799" s="22"/>
    </row>
    <row r="800" customFormat="false" ht="15" hidden="false" customHeight="false" outlineLevel="0" collapsed="false">
      <c r="A800" s="1" t="n">
        <v>1</v>
      </c>
      <c r="B800" s="2" t="s">
        <v>819</v>
      </c>
      <c r="C800" s="13" t="s">
        <v>820</v>
      </c>
      <c r="D800" s="2" t="s">
        <v>40</v>
      </c>
      <c r="E800" s="4" t="n">
        <v>42.32</v>
      </c>
      <c r="F800" s="22" t="n">
        <v>15</v>
      </c>
      <c r="G800" s="20"/>
      <c r="H800" s="20"/>
    </row>
    <row r="801" customFormat="false" ht="15" hidden="false" customHeight="false" outlineLevel="0" collapsed="false">
      <c r="A801" s="1" t="n">
        <v>2</v>
      </c>
      <c r="B801" s="2" t="s">
        <v>936</v>
      </c>
      <c r="C801" s="13" t="s">
        <v>937</v>
      </c>
      <c r="D801" s="2" t="s">
        <v>16</v>
      </c>
      <c r="E801" s="4" t="n">
        <v>39.34</v>
      </c>
      <c r="F801" s="22" t="n">
        <v>14</v>
      </c>
      <c r="G801" s="20"/>
      <c r="H801" s="20"/>
    </row>
    <row r="802" customFormat="false" ht="15" hidden="false" customHeight="false" outlineLevel="0" collapsed="false">
      <c r="A802" s="1" t="n">
        <v>3</v>
      </c>
      <c r="B802" s="2" t="s">
        <v>823</v>
      </c>
      <c r="C802" s="13" t="s">
        <v>824</v>
      </c>
      <c r="D802" s="2" t="s">
        <v>825</v>
      </c>
      <c r="E802" s="4" t="n">
        <v>39.25</v>
      </c>
      <c r="F802" s="22" t="n">
        <v>13</v>
      </c>
      <c r="G802" s="20"/>
      <c r="H802" s="20"/>
    </row>
    <row r="803" customFormat="false" ht="15" hidden="false" customHeight="false" outlineLevel="0" collapsed="false">
      <c r="A803" s="1" t="n">
        <v>4</v>
      </c>
      <c r="B803" s="2" t="s">
        <v>683</v>
      </c>
      <c r="C803" s="13" t="s">
        <v>684</v>
      </c>
      <c r="D803" s="2" t="s">
        <v>99</v>
      </c>
      <c r="E803" s="4" t="n">
        <v>34.5</v>
      </c>
      <c r="F803" s="22" t="n">
        <v>12</v>
      </c>
      <c r="G803" s="20"/>
      <c r="H803" s="20"/>
    </row>
    <row r="804" customFormat="false" ht="15" hidden="false" customHeight="false" outlineLevel="0" collapsed="false">
      <c r="A804" s="1" t="n">
        <v>5</v>
      </c>
      <c r="B804" s="2" t="s">
        <v>831</v>
      </c>
      <c r="C804" s="13" t="s">
        <v>832</v>
      </c>
      <c r="D804" s="2" t="s">
        <v>825</v>
      </c>
      <c r="E804" s="4" t="n">
        <v>33.68</v>
      </c>
      <c r="F804" s="22" t="n">
        <v>11</v>
      </c>
      <c r="G804" s="20"/>
      <c r="H804" s="20"/>
    </row>
    <row r="805" customFormat="false" ht="15" hidden="false" customHeight="false" outlineLevel="0" collapsed="false">
      <c r="A805" s="1" t="n">
        <v>6</v>
      </c>
      <c r="B805" s="2" t="s">
        <v>941</v>
      </c>
      <c r="C805" s="13" t="s">
        <v>942</v>
      </c>
      <c r="D805" s="2" t="s">
        <v>113</v>
      </c>
      <c r="E805" s="4" t="n">
        <v>30.72</v>
      </c>
      <c r="F805" s="22" t="n">
        <v>10</v>
      </c>
      <c r="G805" s="20"/>
      <c r="H805" s="20"/>
    </row>
    <row r="806" customFormat="false" ht="15" hidden="false" customHeight="false" outlineLevel="0" collapsed="false">
      <c r="B806" s="3" t="s">
        <v>77</v>
      </c>
      <c r="C806" s="3" t="s">
        <v>978</v>
      </c>
      <c r="F806" s="22"/>
    </row>
    <row r="807" customFormat="false" ht="15" hidden="false" customHeight="false" outlineLevel="0" collapsed="false">
      <c r="A807" s="1" t="n">
        <v>1</v>
      </c>
      <c r="B807" s="2" t="s">
        <v>979</v>
      </c>
      <c r="C807" s="13" t="s">
        <v>980</v>
      </c>
      <c r="D807" s="2" t="s">
        <v>126</v>
      </c>
      <c r="E807" s="4" t="n">
        <v>37.86</v>
      </c>
      <c r="F807" s="22" t="n">
        <v>15</v>
      </c>
      <c r="G807" s="20"/>
      <c r="H807" s="20"/>
    </row>
    <row r="808" customFormat="false" ht="15" hidden="false" customHeight="false" outlineLevel="0" collapsed="false">
      <c r="A808" s="1" t="n">
        <v>2</v>
      </c>
      <c r="B808" s="2" t="s">
        <v>981</v>
      </c>
      <c r="C808" s="13" t="s">
        <v>982</v>
      </c>
      <c r="D808" s="2" t="s">
        <v>113</v>
      </c>
      <c r="E808" s="4" t="n">
        <v>29.65</v>
      </c>
      <c r="F808" s="22" t="n">
        <v>14</v>
      </c>
      <c r="G808" s="20"/>
      <c r="H808" s="20"/>
    </row>
    <row r="809" customFormat="false" ht="15" hidden="false" customHeight="false" outlineLevel="0" collapsed="false">
      <c r="A809" s="1" t="n">
        <v>3</v>
      </c>
      <c r="B809" s="2" t="s">
        <v>891</v>
      </c>
      <c r="C809" s="13" t="s">
        <v>892</v>
      </c>
      <c r="D809" s="2" t="s">
        <v>13</v>
      </c>
      <c r="E809" s="4" t="n">
        <v>28.66</v>
      </c>
      <c r="F809" s="22" t="n">
        <v>13</v>
      </c>
      <c r="G809" s="20"/>
      <c r="H809" s="20"/>
    </row>
    <row r="810" customFormat="false" ht="15" hidden="false" customHeight="false" outlineLevel="0" collapsed="false">
      <c r="A810" s="1" t="n">
        <v>4</v>
      </c>
      <c r="B810" s="2" t="s">
        <v>195</v>
      </c>
      <c r="C810" s="13" t="s">
        <v>196</v>
      </c>
      <c r="D810" s="2" t="s">
        <v>126</v>
      </c>
      <c r="E810" s="4" t="n">
        <v>27.84</v>
      </c>
      <c r="F810" s="22" t="n">
        <v>12</v>
      </c>
      <c r="G810" s="20"/>
      <c r="H810" s="20"/>
    </row>
    <row r="811" customFormat="false" ht="15" hidden="false" customHeight="false" outlineLevel="0" collapsed="false">
      <c r="B811" s="3" t="s">
        <v>89</v>
      </c>
      <c r="C811" s="3" t="s">
        <v>978</v>
      </c>
      <c r="F811" s="22"/>
      <c r="G811" s="20"/>
      <c r="H811" s="20"/>
    </row>
    <row r="812" customFormat="false" ht="15" hidden="false" customHeight="false" outlineLevel="0" collapsed="false">
      <c r="A812" s="1" t="n">
        <v>1</v>
      </c>
      <c r="B812" s="2" t="s">
        <v>768</v>
      </c>
      <c r="C812" s="13" t="s">
        <v>769</v>
      </c>
      <c r="D812" s="2" t="s">
        <v>49</v>
      </c>
      <c r="E812" s="4" t="n">
        <v>31.2</v>
      </c>
      <c r="F812" s="22" t="n">
        <v>15</v>
      </c>
      <c r="G812" s="20"/>
      <c r="H812" s="20"/>
    </row>
    <row r="813" customFormat="false" ht="15" hidden="false" customHeight="false" outlineLevel="0" collapsed="false">
      <c r="A813" s="1" t="n">
        <v>2</v>
      </c>
      <c r="B813" s="2" t="s">
        <v>851</v>
      </c>
      <c r="C813" s="1" t="n">
        <v>1964</v>
      </c>
      <c r="D813" s="2" t="s">
        <v>27</v>
      </c>
      <c r="E813" s="4" t="n">
        <v>23.51</v>
      </c>
      <c r="F813" s="22" t="n">
        <v>14</v>
      </c>
    </row>
    <row r="814" customFormat="false" ht="15" hidden="false" customHeight="false" outlineLevel="0" collapsed="false">
      <c r="B814" s="3" t="s">
        <v>106</v>
      </c>
      <c r="C814" s="40" t="s">
        <v>983</v>
      </c>
      <c r="F814" s="22"/>
    </row>
    <row r="815" customFormat="false" ht="15" hidden="false" customHeight="false" outlineLevel="0" collapsed="false">
      <c r="A815" s="1" t="n">
        <v>1</v>
      </c>
      <c r="B815" s="2" t="s">
        <v>984</v>
      </c>
      <c r="C815" s="13" t="s">
        <v>985</v>
      </c>
      <c r="D815" s="2" t="s">
        <v>126</v>
      </c>
      <c r="E815" s="4" t="n">
        <v>35.28</v>
      </c>
      <c r="F815" s="22" t="n">
        <v>15</v>
      </c>
      <c r="G815" s="20"/>
      <c r="H815" s="20"/>
    </row>
    <row r="816" customFormat="false" ht="15" hidden="false" customHeight="false" outlineLevel="0" collapsed="false">
      <c r="B816" s="3" t="s">
        <v>119</v>
      </c>
      <c r="C816" s="40" t="s">
        <v>983</v>
      </c>
      <c r="E816" s="4"/>
      <c r="F816" s="22"/>
    </row>
    <row r="817" customFormat="false" ht="15" hidden="false" customHeight="false" outlineLevel="0" collapsed="false">
      <c r="A817" s="1" t="n">
        <v>1</v>
      </c>
      <c r="B817" s="2" t="s">
        <v>986</v>
      </c>
      <c r="C817" s="13" t="s">
        <v>987</v>
      </c>
      <c r="D817" s="2" t="s">
        <v>61</v>
      </c>
      <c r="E817" s="4" t="n">
        <v>35.21</v>
      </c>
      <c r="F817" s="22" t="n">
        <v>15</v>
      </c>
      <c r="G817" s="20"/>
      <c r="H817" s="2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8" activeCellId="0" sqref="B31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42" width="24.7"/>
    <col collapsed="false" customWidth="false" hidden="false" outlineLevel="0" max="3" min="3" style="43" width="9.14"/>
    <col collapsed="false" customWidth="true" hidden="false" outlineLevel="0" max="4" min="4" style="42" width="17.14"/>
    <col collapsed="false" customWidth="true" hidden="false" outlineLevel="0" max="5" min="5" style="43" width="8.28"/>
    <col collapsed="false" customWidth="true" hidden="false" outlineLevel="0" max="6" min="6" style="44" width="7.85"/>
    <col collapsed="false" customWidth="true" hidden="false" outlineLevel="0" max="7" min="7" style="45" width="9.7"/>
    <col collapsed="false" customWidth="true" hidden="false" outlineLevel="0" max="8" min="8" style="45" width="5.28"/>
    <col collapsed="false" customWidth="true" hidden="false" outlineLevel="0" max="9" min="9" style="45" width="14.14"/>
    <col collapsed="false" customWidth="true" hidden="false" outlineLevel="0" max="10" min="10" style="45" width="7.99"/>
    <col collapsed="false" customWidth="true" hidden="false" outlineLevel="0" max="11" min="11" style="45" width="12.7"/>
    <col collapsed="false" customWidth="true" hidden="false" outlineLevel="0" max="12" min="12" style="45" width="10.41"/>
    <col collapsed="false" customWidth="true" hidden="false" outlineLevel="0" max="13" min="13" style="45" width="5.85"/>
    <col collapsed="false" customWidth="false" hidden="false" outlineLevel="0" max="257" min="14" style="45" width="9.14"/>
  </cols>
  <sheetData>
    <row r="1" customFormat="false" ht="30" hidden="false" customHeight="true" outlineLevel="0" collapsed="false">
      <c r="A1" s="46" t="s">
        <v>0</v>
      </c>
      <c r="B1" s="47"/>
      <c r="C1" s="47"/>
      <c r="D1" s="47"/>
      <c r="E1" s="47"/>
      <c r="F1" s="47"/>
      <c r="G1" s="46"/>
      <c r="H1" s="46"/>
      <c r="I1" s="46"/>
    </row>
    <row r="3" customFormat="false" ht="28.5" hidden="false" customHeight="false" outlineLevel="0" collapsed="false">
      <c r="D3" s="48" t="s">
        <v>1</v>
      </c>
    </row>
    <row r="4" customFormat="false" ht="15" hidden="false" customHeight="false" outlineLevel="0" collapsed="false">
      <c r="A4" s="49" t="s">
        <v>2</v>
      </c>
    </row>
    <row r="5" customFormat="false" ht="15" hidden="false" customHeight="false" outlineLevel="0" collapsed="false">
      <c r="A5" s="49" t="s">
        <v>3</v>
      </c>
      <c r="G5" s="41"/>
      <c r="H5" s="41"/>
    </row>
    <row r="6" customFormat="false" ht="18.75" hidden="false" customHeight="false" outlineLevel="0" collapsed="false">
      <c r="A6" s="49"/>
      <c r="D6" s="50" t="s">
        <v>988</v>
      </c>
      <c r="G6" s="41"/>
      <c r="H6" s="41"/>
    </row>
    <row r="7" customFormat="false" ht="18.75" hidden="false" customHeight="false" outlineLevel="0" collapsed="false">
      <c r="A7" s="49"/>
      <c r="D7" s="50"/>
      <c r="G7" s="41"/>
      <c r="H7" s="41"/>
    </row>
    <row r="8" customFormat="false" ht="15" hidden="false" customHeight="false" outlineLevel="0" collapsed="false">
      <c r="D8" s="51" t="s">
        <v>5</v>
      </c>
    </row>
    <row r="9" customFormat="false" ht="15" hidden="false" customHeight="false" outlineLevel="0" collapsed="false">
      <c r="B9" s="51" t="s">
        <v>989</v>
      </c>
    </row>
    <row r="10" customFormat="false" ht="15" hidden="false" customHeight="false" outlineLevel="0" collapsed="false">
      <c r="A10" s="41" t="n">
        <v>1</v>
      </c>
      <c r="B10" s="42" t="s">
        <v>990</v>
      </c>
      <c r="C10" s="43" t="s">
        <v>991</v>
      </c>
      <c r="D10" s="42" t="s">
        <v>49</v>
      </c>
      <c r="E10" s="43" t="s">
        <v>992</v>
      </c>
      <c r="F10" s="44" t="n">
        <v>15</v>
      </c>
    </row>
    <row r="11" customFormat="false" ht="15" hidden="false" customHeight="false" outlineLevel="0" collapsed="false">
      <c r="B11" s="51" t="s">
        <v>993</v>
      </c>
    </row>
    <row r="12" customFormat="false" ht="15" hidden="false" customHeight="false" outlineLevel="0" collapsed="false">
      <c r="A12" s="41" t="n">
        <v>1</v>
      </c>
      <c r="B12" s="42" t="s">
        <v>994</v>
      </c>
      <c r="C12" s="43" t="s">
        <v>995</v>
      </c>
      <c r="D12" s="42" t="s">
        <v>61</v>
      </c>
      <c r="E12" s="43" t="s">
        <v>996</v>
      </c>
      <c r="F12" s="44" t="n">
        <v>15</v>
      </c>
    </row>
    <row r="13" customFormat="false" ht="15" hidden="false" customHeight="false" outlineLevel="0" collapsed="false">
      <c r="B13" s="51" t="s">
        <v>997</v>
      </c>
    </row>
    <row r="14" customFormat="false" ht="15" hidden="false" customHeight="false" outlineLevel="0" collapsed="false">
      <c r="A14" s="41" t="n">
        <v>1</v>
      </c>
      <c r="B14" s="42" t="s">
        <v>998</v>
      </c>
      <c r="C14" s="43" t="s">
        <v>999</v>
      </c>
      <c r="D14" s="42" t="s">
        <v>99</v>
      </c>
      <c r="E14" s="43" t="s">
        <v>1000</v>
      </c>
      <c r="F14" s="44" t="s">
        <v>20</v>
      </c>
    </row>
    <row r="15" customFormat="false" ht="15" hidden="false" customHeight="false" outlineLevel="0" collapsed="false">
      <c r="A15" s="41" t="n">
        <v>2</v>
      </c>
      <c r="B15" s="42" t="s">
        <v>1001</v>
      </c>
      <c r="C15" s="43" t="s">
        <v>1002</v>
      </c>
      <c r="D15" s="42" t="s">
        <v>19</v>
      </c>
      <c r="E15" s="43" t="s">
        <v>1003</v>
      </c>
      <c r="F15" s="44" t="n">
        <v>15</v>
      </c>
    </row>
    <row r="16" customFormat="false" ht="15" hidden="false" customHeight="false" outlineLevel="0" collapsed="false">
      <c r="B16" s="51" t="s">
        <v>1004</v>
      </c>
    </row>
    <row r="17" customFormat="false" ht="15" hidden="false" customHeight="false" outlineLevel="0" collapsed="false">
      <c r="A17" s="41" t="n">
        <v>1</v>
      </c>
      <c r="B17" s="42" t="s">
        <v>1005</v>
      </c>
      <c r="C17" s="43" t="s">
        <v>1006</v>
      </c>
      <c r="D17" s="42" t="s">
        <v>13</v>
      </c>
      <c r="E17" s="43" t="s">
        <v>1007</v>
      </c>
      <c r="F17" s="44" t="n">
        <v>15</v>
      </c>
    </row>
    <row r="18" customFormat="false" ht="15" hidden="false" customHeight="false" outlineLevel="0" collapsed="false">
      <c r="A18" s="41" t="n">
        <v>2</v>
      </c>
      <c r="B18" s="42" t="s">
        <v>1008</v>
      </c>
      <c r="C18" s="43" t="s">
        <v>1009</v>
      </c>
      <c r="D18" s="42" t="s">
        <v>126</v>
      </c>
      <c r="E18" s="43" t="s">
        <v>1010</v>
      </c>
      <c r="F18" s="44" t="n">
        <v>14</v>
      </c>
    </row>
    <row r="19" customFormat="false" ht="15" hidden="false" customHeight="false" outlineLevel="0" collapsed="false">
      <c r="B19" s="51" t="s">
        <v>1011</v>
      </c>
    </row>
    <row r="20" customFormat="false" ht="15" hidden="false" customHeight="false" outlineLevel="0" collapsed="false">
      <c r="A20" s="41" t="n">
        <v>1</v>
      </c>
      <c r="B20" s="42" t="s">
        <v>1012</v>
      </c>
      <c r="C20" s="43" t="s">
        <v>1013</v>
      </c>
      <c r="D20" s="42" t="s">
        <v>126</v>
      </c>
      <c r="E20" s="43" t="s">
        <v>1014</v>
      </c>
      <c r="F20" s="44" t="n">
        <v>15</v>
      </c>
    </row>
    <row r="21" customFormat="false" ht="15" hidden="false" customHeight="false" outlineLevel="0" collapsed="false">
      <c r="A21" s="41" t="n">
        <v>2</v>
      </c>
      <c r="B21" s="42" t="s">
        <v>1015</v>
      </c>
      <c r="C21" s="43" t="s">
        <v>1016</v>
      </c>
      <c r="D21" s="42" t="s">
        <v>32</v>
      </c>
      <c r="E21" s="43" t="s">
        <v>1017</v>
      </c>
      <c r="F21" s="44" t="n">
        <v>14</v>
      </c>
    </row>
    <row r="22" customFormat="false" ht="15" hidden="false" customHeight="false" outlineLevel="0" collapsed="false">
      <c r="A22" s="41" t="n">
        <v>3</v>
      </c>
      <c r="B22" s="42" t="s">
        <v>1018</v>
      </c>
      <c r="C22" s="43" t="s">
        <v>1019</v>
      </c>
      <c r="D22" s="42" t="s">
        <v>73</v>
      </c>
      <c r="E22" s="43" t="s">
        <v>1020</v>
      </c>
      <c r="F22" s="44" t="n">
        <v>13</v>
      </c>
    </row>
    <row r="23" customFormat="false" ht="15" hidden="false" customHeight="false" outlineLevel="0" collapsed="false">
      <c r="A23" s="41" t="n">
        <v>4</v>
      </c>
      <c r="B23" s="42" t="s">
        <v>1021</v>
      </c>
      <c r="C23" s="43" t="s">
        <v>1022</v>
      </c>
      <c r="D23" s="42" t="s">
        <v>35</v>
      </c>
      <c r="E23" s="43" t="s">
        <v>996</v>
      </c>
      <c r="F23" s="44" t="n">
        <v>12</v>
      </c>
    </row>
    <row r="24" customFormat="false" ht="15" hidden="false" customHeight="false" outlineLevel="0" collapsed="false">
      <c r="B24" s="51" t="s">
        <v>1023</v>
      </c>
    </row>
    <row r="25" customFormat="false" ht="15" hidden="false" customHeight="false" outlineLevel="0" collapsed="false">
      <c r="A25" s="41" t="n">
        <v>1</v>
      </c>
      <c r="B25" s="42" t="s">
        <v>1024</v>
      </c>
      <c r="C25" s="43" t="s">
        <v>1025</v>
      </c>
      <c r="D25" s="42" t="s">
        <v>83</v>
      </c>
      <c r="E25" s="43" t="s">
        <v>1026</v>
      </c>
      <c r="F25" s="44" t="n">
        <v>15</v>
      </c>
    </row>
    <row r="26" customFormat="false" ht="15" hidden="false" customHeight="false" outlineLevel="0" collapsed="false">
      <c r="A26" s="41" t="n">
        <v>2</v>
      </c>
      <c r="B26" s="42" t="s">
        <v>1027</v>
      </c>
      <c r="C26" s="43" t="s">
        <v>1028</v>
      </c>
      <c r="D26" s="42" t="s">
        <v>137</v>
      </c>
      <c r="E26" s="43" t="s">
        <v>1029</v>
      </c>
      <c r="F26" s="44" t="n">
        <v>14</v>
      </c>
    </row>
    <row r="27" customFormat="false" ht="15" hidden="false" customHeight="false" outlineLevel="0" collapsed="false">
      <c r="A27" s="41" t="n">
        <v>3</v>
      </c>
      <c r="B27" s="42" t="s">
        <v>1030</v>
      </c>
      <c r="C27" s="43" t="s">
        <v>1031</v>
      </c>
      <c r="D27" s="42" t="s">
        <v>45</v>
      </c>
      <c r="E27" s="43" t="s">
        <v>1032</v>
      </c>
      <c r="F27" s="44" t="n">
        <v>13</v>
      </c>
    </row>
    <row r="28" customFormat="false" ht="15" hidden="false" customHeight="false" outlineLevel="0" collapsed="false">
      <c r="A28" s="41" t="n">
        <v>4</v>
      </c>
      <c r="B28" s="42" t="s">
        <v>1033</v>
      </c>
      <c r="C28" s="43" t="s">
        <v>1034</v>
      </c>
      <c r="D28" s="42" t="s">
        <v>205</v>
      </c>
      <c r="E28" s="43" t="s">
        <v>1035</v>
      </c>
      <c r="F28" s="44" t="n">
        <v>12</v>
      </c>
    </row>
    <row r="29" customFormat="false" ht="15" hidden="false" customHeight="false" outlineLevel="0" collapsed="false">
      <c r="A29" s="41" t="n">
        <v>5</v>
      </c>
      <c r="B29" s="42" t="s">
        <v>1036</v>
      </c>
      <c r="C29" s="43" t="s">
        <v>1037</v>
      </c>
      <c r="D29" s="42" t="s">
        <v>99</v>
      </c>
      <c r="E29" s="43" t="s">
        <v>1038</v>
      </c>
      <c r="F29" s="44" t="n">
        <v>11</v>
      </c>
    </row>
    <row r="30" customFormat="false" ht="15" hidden="false" customHeight="false" outlineLevel="0" collapsed="false">
      <c r="B30" s="51" t="s">
        <v>1039</v>
      </c>
    </row>
    <row r="31" customFormat="false" ht="15" hidden="false" customHeight="false" outlineLevel="0" collapsed="false">
      <c r="A31" s="41" t="n">
        <v>1</v>
      </c>
      <c r="B31" s="42" t="s">
        <v>1040</v>
      </c>
      <c r="C31" s="43" t="s">
        <v>1041</v>
      </c>
      <c r="D31" s="42" t="s">
        <v>16</v>
      </c>
      <c r="E31" s="43" t="s">
        <v>1042</v>
      </c>
      <c r="F31" s="44" t="n">
        <v>15</v>
      </c>
    </row>
    <row r="32" customFormat="false" ht="15" hidden="false" customHeight="false" outlineLevel="0" collapsed="false">
      <c r="A32" s="41" t="n">
        <v>2</v>
      </c>
      <c r="B32" s="42" t="s">
        <v>1043</v>
      </c>
      <c r="C32" s="43" t="s">
        <v>317</v>
      </c>
      <c r="D32" s="42" t="s">
        <v>13</v>
      </c>
      <c r="E32" s="43" t="s">
        <v>1044</v>
      </c>
      <c r="F32" s="44" t="n">
        <v>14</v>
      </c>
    </row>
    <row r="33" customFormat="false" ht="15" hidden="false" customHeight="false" outlineLevel="0" collapsed="false">
      <c r="A33" s="41" t="n">
        <v>3</v>
      </c>
      <c r="B33" s="42" t="s">
        <v>1045</v>
      </c>
      <c r="C33" s="43" t="s">
        <v>1046</v>
      </c>
      <c r="D33" s="42" t="s">
        <v>83</v>
      </c>
      <c r="E33" s="43" t="s">
        <v>1047</v>
      </c>
      <c r="F33" s="44" t="n">
        <v>13</v>
      </c>
    </row>
    <row r="34" customFormat="false" ht="15" hidden="false" customHeight="false" outlineLevel="0" collapsed="false">
      <c r="B34" s="51" t="s">
        <v>1048</v>
      </c>
    </row>
    <row r="35" customFormat="false" ht="15" hidden="false" customHeight="false" outlineLevel="0" collapsed="false">
      <c r="A35" s="41" t="n">
        <v>1</v>
      </c>
      <c r="B35" s="42" t="s">
        <v>1049</v>
      </c>
      <c r="C35" s="43" t="s">
        <v>1050</v>
      </c>
      <c r="D35" s="42" t="s">
        <v>13</v>
      </c>
      <c r="E35" s="43" t="s">
        <v>1051</v>
      </c>
      <c r="F35" s="44" t="n">
        <v>15</v>
      </c>
    </row>
    <row r="36" customFormat="false" ht="15" hidden="false" customHeight="false" outlineLevel="0" collapsed="false">
      <c r="A36" s="41" t="n">
        <v>2</v>
      </c>
      <c r="B36" s="42" t="s">
        <v>1052</v>
      </c>
      <c r="C36" s="43" t="s">
        <v>1053</v>
      </c>
      <c r="D36" s="42" t="s">
        <v>137</v>
      </c>
      <c r="E36" s="43" t="s">
        <v>1054</v>
      </c>
      <c r="F36" s="44" t="n">
        <v>14</v>
      </c>
    </row>
    <row r="37" customFormat="false" ht="15" hidden="false" customHeight="false" outlineLevel="0" collapsed="false">
      <c r="A37" s="41" t="n">
        <v>3</v>
      </c>
      <c r="B37" s="42" t="s">
        <v>1055</v>
      </c>
      <c r="C37" s="43" t="s">
        <v>1056</v>
      </c>
      <c r="D37" s="42" t="s">
        <v>110</v>
      </c>
      <c r="E37" s="43" t="s">
        <v>1057</v>
      </c>
      <c r="F37" s="44" t="n">
        <v>13</v>
      </c>
    </row>
    <row r="38" customFormat="false" ht="15" hidden="false" customHeight="false" outlineLevel="0" collapsed="false">
      <c r="A38" s="41" t="n">
        <v>4</v>
      </c>
      <c r="B38" s="42" t="s">
        <v>1058</v>
      </c>
      <c r="C38" s="43" t="s">
        <v>1059</v>
      </c>
      <c r="D38" s="42" t="s">
        <v>32</v>
      </c>
      <c r="E38" s="43" t="s">
        <v>1060</v>
      </c>
      <c r="F38" s="44" t="n">
        <v>12</v>
      </c>
    </row>
    <row r="39" customFormat="false" ht="15" hidden="false" customHeight="false" outlineLevel="0" collapsed="false">
      <c r="A39" s="41" t="n">
        <v>5</v>
      </c>
      <c r="B39" s="42" t="s">
        <v>1061</v>
      </c>
      <c r="C39" s="43" t="s">
        <v>1062</v>
      </c>
      <c r="D39" s="42" t="s">
        <v>137</v>
      </c>
      <c r="E39" s="43" t="s">
        <v>1063</v>
      </c>
      <c r="F39" s="44" t="n">
        <v>11</v>
      </c>
    </row>
    <row r="40" customFormat="false" ht="15" hidden="false" customHeight="false" outlineLevel="0" collapsed="false">
      <c r="A40" s="41" t="n">
        <v>6</v>
      </c>
      <c r="B40" s="42" t="s">
        <v>1064</v>
      </c>
      <c r="C40" s="43" t="n">
        <v>1969</v>
      </c>
      <c r="D40" s="42" t="s">
        <v>27</v>
      </c>
      <c r="E40" s="43" t="s">
        <v>1065</v>
      </c>
      <c r="F40" s="44" t="n">
        <v>10</v>
      </c>
    </row>
    <row r="41" customFormat="false" ht="15" hidden="false" customHeight="false" outlineLevel="0" collapsed="false">
      <c r="A41" s="41" t="n">
        <v>7</v>
      </c>
      <c r="B41" s="42" t="s">
        <v>1066</v>
      </c>
      <c r="C41" s="43" t="s">
        <v>1067</v>
      </c>
      <c r="D41" s="42" t="s">
        <v>83</v>
      </c>
      <c r="E41" s="43" t="s">
        <v>1068</v>
      </c>
      <c r="F41" s="44" t="n">
        <v>9</v>
      </c>
    </row>
    <row r="42" customFormat="false" ht="15" hidden="false" customHeight="false" outlineLevel="0" collapsed="false">
      <c r="A42" s="41" t="n">
        <v>8</v>
      </c>
      <c r="B42" s="42" t="s">
        <v>1069</v>
      </c>
      <c r="C42" s="43" t="s">
        <v>1070</v>
      </c>
      <c r="D42" s="42" t="s">
        <v>19</v>
      </c>
      <c r="E42" s="43" t="s">
        <v>1071</v>
      </c>
      <c r="F42" s="44" t="n">
        <v>8</v>
      </c>
    </row>
    <row r="43" customFormat="false" ht="15" hidden="false" customHeight="false" outlineLevel="0" collapsed="false">
      <c r="B43" s="51" t="s">
        <v>1072</v>
      </c>
    </row>
    <row r="44" customFormat="false" ht="15" hidden="false" customHeight="false" outlineLevel="0" collapsed="false">
      <c r="A44" s="41" t="n">
        <v>1</v>
      </c>
      <c r="B44" s="42" t="s">
        <v>1073</v>
      </c>
      <c r="C44" s="43" t="s">
        <v>1074</v>
      </c>
      <c r="D44" s="42" t="s">
        <v>13</v>
      </c>
      <c r="E44" s="43" t="s">
        <v>1075</v>
      </c>
      <c r="F44" s="44" t="n">
        <v>15</v>
      </c>
    </row>
    <row r="45" customFormat="false" ht="15" hidden="false" customHeight="false" outlineLevel="0" collapsed="false">
      <c r="A45" s="41" t="n">
        <v>2</v>
      </c>
      <c r="B45" s="42" t="s">
        <v>1076</v>
      </c>
      <c r="C45" s="43" t="s">
        <v>1077</v>
      </c>
      <c r="D45" s="42" t="s">
        <v>35</v>
      </c>
      <c r="E45" s="43" t="s">
        <v>1078</v>
      </c>
      <c r="F45" s="44" t="n">
        <v>14</v>
      </c>
    </row>
    <row r="46" customFormat="false" ht="15" hidden="false" customHeight="false" outlineLevel="0" collapsed="false">
      <c r="A46" s="41" t="n">
        <v>3</v>
      </c>
      <c r="B46" s="42" t="s">
        <v>1079</v>
      </c>
      <c r="C46" s="43" t="s">
        <v>1080</v>
      </c>
      <c r="D46" s="42" t="s">
        <v>825</v>
      </c>
      <c r="E46" s="43" t="s">
        <v>1081</v>
      </c>
      <c r="F46" s="44" t="n">
        <v>13</v>
      </c>
    </row>
    <row r="47" customFormat="false" ht="15" hidden="false" customHeight="false" outlineLevel="0" collapsed="false">
      <c r="A47" s="41" t="n">
        <v>4</v>
      </c>
      <c r="B47" s="42" t="s">
        <v>1082</v>
      </c>
      <c r="C47" s="43" t="s">
        <v>1083</v>
      </c>
      <c r="D47" s="42" t="s">
        <v>35</v>
      </c>
      <c r="E47" s="43" t="s">
        <v>1084</v>
      </c>
      <c r="F47" s="44" t="n">
        <v>12</v>
      </c>
    </row>
    <row r="48" customFormat="false" ht="15" hidden="false" customHeight="false" outlineLevel="0" collapsed="false">
      <c r="A48" s="41" t="n">
        <v>5</v>
      </c>
      <c r="B48" s="42" t="s">
        <v>1085</v>
      </c>
      <c r="C48" s="43" t="s">
        <v>1086</v>
      </c>
      <c r="D48" s="42" t="s">
        <v>13</v>
      </c>
      <c r="E48" s="43" t="s">
        <v>1087</v>
      </c>
      <c r="F48" s="44" t="n">
        <v>11</v>
      </c>
    </row>
    <row r="49" customFormat="false" ht="15" hidden="false" customHeight="false" outlineLevel="0" collapsed="false">
      <c r="B49" s="51" t="s">
        <v>1088</v>
      </c>
    </row>
    <row r="50" customFormat="false" ht="15" hidden="false" customHeight="false" outlineLevel="0" collapsed="false">
      <c r="A50" s="41" t="n">
        <v>1</v>
      </c>
      <c r="B50" s="42" t="s">
        <v>1089</v>
      </c>
      <c r="C50" s="43" t="s">
        <v>1090</v>
      </c>
      <c r="D50" s="42" t="s">
        <v>13</v>
      </c>
      <c r="E50" s="43" t="s">
        <v>1091</v>
      </c>
      <c r="F50" s="44" t="n">
        <v>15</v>
      </c>
    </row>
    <row r="51" customFormat="false" ht="15" hidden="false" customHeight="false" outlineLevel="0" collapsed="false">
      <c r="A51" s="41" t="n">
        <v>2</v>
      </c>
      <c r="B51" s="42" t="s">
        <v>1092</v>
      </c>
      <c r="C51" s="43" t="s">
        <v>1093</v>
      </c>
      <c r="D51" s="42" t="s">
        <v>61</v>
      </c>
      <c r="E51" s="43" t="s">
        <v>1094</v>
      </c>
      <c r="F51" s="44" t="n">
        <v>14</v>
      </c>
    </row>
    <row r="52" customFormat="false" ht="15" hidden="false" customHeight="false" outlineLevel="0" collapsed="false">
      <c r="A52" s="41" t="n">
        <v>3</v>
      </c>
      <c r="B52" s="42" t="s">
        <v>1095</v>
      </c>
      <c r="C52" s="43" t="s">
        <v>1096</v>
      </c>
      <c r="D52" s="42" t="s">
        <v>32</v>
      </c>
      <c r="E52" s="43" t="s">
        <v>1075</v>
      </c>
      <c r="F52" s="44" t="n">
        <v>13</v>
      </c>
    </row>
    <row r="53" customFormat="false" ht="15" hidden="false" customHeight="false" outlineLevel="0" collapsed="false">
      <c r="A53" s="41" t="n">
        <v>4</v>
      </c>
      <c r="B53" s="42" t="s">
        <v>1097</v>
      </c>
      <c r="C53" s="43" t="s">
        <v>1098</v>
      </c>
      <c r="D53" s="42" t="s">
        <v>67</v>
      </c>
      <c r="E53" s="43" t="s">
        <v>1099</v>
      </c>
      <c r="F53" s="44" t="n">
        <v>12</v>
      </c>
    </row>
    <row r="54" customFormat="false" ht="15" hidden="false" customHeight="false" outlineLevel="0" collapsed="false">
      <c r="A54" s="41" t="n">
        <v>5</v>
      </c>
      <c r="B54" s="42" t="s">
        <v>1100</v>
      </c>
      <c r="C54" s="43" t="s">
        <v>1101</v>
      </c>
      <c r="D54" s="42" t="s">
        <v>13</v>
      </c>
      <c r="E54" s="43" t="s">
        <v>1102</v>
      </c>
      <c r="F54" s="44" t="n">
        <v>11</v>
      </c>
    </row>
    <row r="55" customFormat="false" ht="15" hidden="false" customHeight="false" outlineLevel="0" collapsed="false">
      <c r="A55" s="41" t="n">
        <v>6</v>
      </c>
      <c r="B55" s="42" t="s">
        <v>1103</v>
      </c>
      <c r="C55" s="43" t="s">
        <v>1104</v>
      </c>
      <c r="D55" s="42" t="s">
        <v>243</v>
      </c>
      <c r="E55" s="43" t="s">
        <v>1105</v>
      </c>
      <c r="F55" s="44" t="n">
        <v>10</v>
      </c>
    </row>
    <row r="56" customFormat="false" ht="15" hidden="false" customHeight="false" outlineLevel="0" collapsed="false">
      <c r="A56" s="41" t="n">
        <v>7</v>
      </c>
      <c r="B56" s="42" t="s">
        <v>1106</v>
      </c>
      <c r="C56" s="43" t="s">
        <v>1107</v>
      </c>
      <c r="D56" s="42" t="s">
        <v>337</v>
      </c>
      <c r="E56" s="43" t="s">
        <v>1108</v>
      </c>
      <c r="F56" s="44" t="n">
        <v>9</v>
      </c>
    </row>
    <row r="57" customFormat="false" ht="15" hidden="false" customHeight="false" outlineLevel="0" collapsed="false">
      <c r="A57" s="41" t="n">
        <v>8</v>
      </c>
      <c r="B57" s="42" t="s">
        <v>1109</v>
      </c>
      <c r="C57" s="43" t="s">
        <v>1110</v>
      </c>
      <c r="D57" s="42" t="s">
        <v>137</v>
      </c>
      <c r="E57" s="43" t="s">
        <v>1111</v>
      </c>
      <c r="F57" s="44" t="n">
        <v>8</v>
      </c>
    </row>
    <row r="58" customFormat="false" ht="15" hidden="false" customHeight="false" outlineLevel="0" collapsed="false">
      <c r="A58" s="41" t="n">
        <v>9</v>
      </c>
      <c r="B58" s="42" t="s">
        <v>1112</v>
      </c>
      <c r="C58" s="43" t="s">
        <v>1113</v>
      </c>
      <c r="D58" s="42" t="s">
        <v>110</v>
      </c>
      <c r="E58" s="43" t="s">
        <v>1114</v>
      </c>
      <c r="F58" s="44" t="n">
        <v>7</v>
      </c>
    </row>
    <row r="59" customFormat="false" ht="15" hidden="false" customHeight="false" outlineLevel="0" collapsed="false">
      <c r="A59" s="41" t="n">
        <v>10</v>
      </c>
      <c r="B59" s="42" t="s">
        <v>1115</v>
      </c>
      <c r="C59" s="43" t="s">
        <v>1116</v>
      </c>
      <c r="D59" s="42" t="s">
        <v>337</v>
      </c>
      <c r="E59" s="43" t="s">
        <v>1117</v>
      </c>
      <c r="F59" s="44" t="n">
        <v>6</v>
      </c>
    </row>
    <row r="60" customFormat="false" ht="15" hidden="false" customHeight="false" outlineLevel="0" collapsed="false">
      <c r="A60" s="41" t="n">
        <v>11</v>
      </c>
      <c r="B60" s="42" t="s">
        <v>1118</v>
      </c>
      <c r="C60" s="43" t="s">
        <v>1119</v>
      </c>
      <c r="D60" s="42" t="s">
        <v>23</v>
      </c>
      <c r="E60" s="43" t="s">
        <v>1120</v>
      </c>
      <c r="F60" s="44" t="n">
        <v>5</v>
      </c>
    </row>
    <row r="61" customFormat="false" ht="15" hidden="false" customHeight="false" outlineLevel="0" collapsed="false">
      <c r="A61" s="41" t="n">
        <v>12</v>
      </c>
      <c r="B61" s="42" t="s">
        <v>1121</v>
      </c>
      <c r="C61" s="43" t="s">
        <v>1122</v>
      </c>
      <c r="D61" s="42" t="s">
        <v>243</v>
      </c>
      <c r="E61" s="43" t="s">
        <v>1123</v>
      </c>
      <c r="F61" s="44" t="n">
        <v>4</v>
      </c>
    </row>
    <row r="62" customFormat="false" ht="15" hidden="false" customHeight="false" outlineLevel="0" collapsed="false">
      <c r="B62" s="51" t="s">
        <v>1124</v>
      </c>
    </row>
    <row r="63" customFormat="false" ht="15" hidden="false" customHeight="false" outlineLevel="0" collapsed="false">
      <c r="A63" s="41" t="n">
        <v>1</v>
      </c>
      <c r="B63" s="42" t="s">
        <v>1125</v>
      </c>
      <c r="C63" s="43" t="s">
        <v>1126</v>
      </c>
      <c r="D63" s="42" t="s">
        <v>83</v>
      </c>
      <c r="E63" s="43" t="s">
        <v>1127</v>
      </c>
      <c r="F63" s="44" t="n">
        <v>15</v>
      </c>
    </row>
    <row r="64" customFormat="false" ht="15" hidden="false" customHeight="false" outlineLevel="0" collapsed="false">
      <c r="A64" s="41" t="n">
        <v>2</v>
      </c>
      <c r="B64" s="42" t="s">
        <v>1128</v>
      </c>
      <c r="C64" s="43" t="s">
        <v>1129</v>
      </c>
      <c r="D64" s="42" t="s">
        <v>99</v>
      </c>
      <c r="E64" s="43" t="s">
        <v>1130</v>
      </c>
      <c r="F64" s="44" t="n">
        <v>14</v>
      </c>
    </row>
    <row r="65" customFormat="false" ht="15" hidden="false" customHeight="false" outlineLevel="0" collapsed="false">
      <c r="A65" s="41" t="n">
        <v>3</v>
      </c>
      <c r="B65" s="42" t="s">
        <v>1131</v>
      </c>
      <c r="C65" s="43" t="s">
        <v>1132</v>
      </c>
      <c r="D65" s="42" t="s">
        <v>70</v>
      </c>
      <c r="E65" s="43" t="s">
        <v>1133</v>
      </c>
      <c r="F65" s="44" t="n">
        <v>13</v>
      </c>
    </row>
    <row r="66" customFormat="false" ht="15" hidden="false" customHeight="false" outlineLevel="0" collapsed="false">
      <c r="A66" s="41" t="n">
        <v>4</v>
      </c>
      <c r="B66" s="42" t="s">
        <v>1134</v>
      </c>
      <c r="C66" s="43" t="s">
        <v>1135</v>
      </c>
      <c r="D66" s="42" t="s">
        <v>70</v>
      </c>
      <c r="E66" s="43" t="s">
        <v>1136</v>
      </c>
      <c r="F66" s="44" t="n">
        <v>12</v>
      </c>
    </row>
    <row r="68" customFormat="false" ht="15" hidden="false" customHeight="false" outlineLevel="0" collapsed="false">
      <c r="D68" s="51" t="s">
        <v>144</v>
      </c>
    </row>
    <row r="69" customFormat="false" ht="15" hidden="false" customHeight="false" outlineLevel="0" collapsed="false">
      <c r="B69" s="44" t="s">
        <v>1137</v>
      </c>
    </row>
    <row r="70" customFormat="false" ht="15" hidden="false" customHeight="false" outlineLevel="0" collapsed="false">
      <c r="A70" s="41" t="n">
        <v>1</v>
      </c>
      <c r="B70" s="42" t="s">
        <v>1138</v>
      </c>
      <c r="C70" s="43" t="s">
        <v>1139</v>
      </c>
      <c r="D70" s="42" t="s">
        <v>35</v>
      </c>
      <c r="E70" s="43" t="s">
        <v>1140</v>
      </c>
      <c r="F70" s="51" t="n">
        <v>15</v>
      </c>
    </row>
    <row r="71" customFormat="false" ht="15" hidden="false" customHeight="false" outlineLevel="0" collapsed="false">
      <c r="A71" s="41" t="n">
        <v>2</v>
      </c>
      <c r="B71" s="42" t="s">
        <v>1141</v>
      </c>
      <c r="C71" s="43" t="s">
        <v>1142</v>
      </c>
      <c r="D71" s="42" t="s">
        <v>35</v>
      </c>
      <c r="E71" s="43" t="s">
        <v>1143</v>
      </c>
      <c r="F71" s="51" t="n">
        <v>14</v>
      </c>
    </row>
    <row r="72" customFormat="false" ht="15" hidden="false" customHeight="false" outlineLevel="0" collapsed="false">
      <c r="B72" s="44" t="s">
        <v>993</v>
      </c>
    </row>
    <row r="73" customFormat="false" ht="15" hidden="false" customHeight="false" outlineLevel="0" collapsed="false">
      <c r="A73" s="41" t="n">
        <v>1</v>
      </c>
      <c r="B73" s="42" t="s">
        <v>994</v>
      </c>
      <c r="C73" s="43" t="s">
        <v>995</v>
      </c>
      <c r="D73" s="42" t="s">
        <v>61</v>
      </c>
      <c r="E73" s="43" t="s">
        <v>1144</v>
      </c>
      <c r="F73" s="51" t="n">
        <v>15</v>
      </c>
    </row>
    <row r="74" customFormat="false" ht="15" hidden="false" customHeight="false" outlineLevel="0" collapsed="false">
      <c r="A74" s="41" t="n">
        <v>2</v>
      </c>
      <c r="B74" s="42" t="s">
        <v>1145</v>
      </c>
      <c r="C74" s="43" t="s">
        <v>1146</v>
      </c>
      <c r="D74" s="42" t="s">
        <v>35</v>
      </c>
      <c r="E74" s="43" t="s">
        <v>1147</v>
      </c>
      <c r="F74" s="51" t="n">
        <v>14</v>
      </c>
    </row>
    <row r="75" customFormat="false" ht="15" hidden="false" customHeight="false" outlineLevel="0" collapsed="false">
      <c r="A75" s="41" t="n">
        <v>3</v>
      </c>
      <c r="B75" s="42" t="s">
        <v>1148</v>
      </c>
      <c r="C75" s="43" t="s">
        <v>1149</v>
      </c>
      <c r="D75" s="42" t="s">
        <v>35</v>
      </c>
      <c r="E75" s="43" t="s">
        <v>1150</v>
      </c>
      <c r="F75" s="51" t="n">
        <v>13</v>
      </c>
    </row>
    <row r="76" customFormat="false" ht="15" hidden="false" customHeight="false" outlineLevel="0" collapsed="false">
      <c r="B76" s="44" t="s">
        <v>997</v>
      </c>
    </row>
    <row r="77" customFormat="false" ht="15" hidden="false" customHeight="false" outlineLevel="0" collapsed="false">
      <c r="A77" s="41" t="n">
        <v>1</v>
      </c>
      <c r="B77" s="42" t="s">
        <v>1151</v>
      </c>
      <c r="C77" s="43" t="s">
        <v>514</v>
      </c>
      <c r="D77" s="42" t="s">
        <v>113</v>
      </c>
      <c r="E77" s="43" t="s">
        <v>1152</v>
      </c>
      <c r="F77" s="51" t="n">
        <v>15</v>
      </c>
    </row>
    <row r="78" customFormat="false" ht="15" hidden="false" customHeight="false" outlineLevel="0" collapsed="false">
      <c r="A78" s="41" t="n">
        <v>2</v>
      </c>
      <c r="B78" s="42" t="s">
        <v>1153</v>
      </c>
      <c r="C78" s="43" t="s">
        <v>1154</v>
      </c>
      <c r="D78" s="42" t="s">
        <v>49</v>
      </c>
      <c r="E78" s="43" t="s">
        <v>1155</v>
      </c>
      <c r="F78" s="51" t="n">
        <v>14</v>
      </c>
    </row>
    <row r="79" customFormat="false" ht="15" hidden="false" customHeight="false" outlineLevel="0" collapsed="false">
      <c r="B79" s="44" t="s">
        <v>1004</v>
      </c>
    </row>
    <row r="80" customFormat="false" ht="15" hidden="false" customHeight="false" outlineLevel="0" collapsed="false">
      <c r="A80" s="41" t="n">
        <v>1</v>
      </c>
      <c r="B80" s="42" t="s">
        <v>1005</v>
      </c>
      <c r="C80" s="43" t="s">
        <v>1006</v>
      </c>
      <c r="D80" s="42" t="s">
        <v>13</v>
      </c>
      <c r="E80" s="43" t="s">
        <v>1156</v>
      </c>
      <c r="F80" s="51" t="n">
        <v>15</v>
      </c>
    </row>
    <row r="81" customFormat="false" ht="15" hidden="false" customHeight="false" outlineLevel="0" collapsed="false">
      <c r="A81" s="41" t="n">
        <v>2</v>
      </c>
      <c r="B81" s="42" t="s">
        <v>1157</v>
      </c>
      <c r="C81" s="43" t="s">
        <v>1158</v>
      </c>
      <c r="D81" s="42" t="s">
        <v>32</v>
      </c>
      <c r="E81" s="43" t="s">
        <v>1159</v>
      </c>
      <c r="F81" s="51" t="n">
        <v>14</v>
      </c>
    </row>
    <row r="82" customFormat="false" ht="15" hidden="false" customHeight="false" outlineLevel="0" collapsed="false">
      <c r="A82" s="41" t="n">
        <v>3</v>
      </c>
      <c r="B82" s="42" t="s">
        <v>1160</v>
      </c>
      <c r="C82" s="43" t="s">
        <v>1161</v>
      </c>
      <c r="D82" s="42" t="s">
        <v>32</v>
      </c>
      <c r="E82" s="43" t="s">
        <v>1162</v>
      </c>
      <c r="F82" s="51" t="n">
        <v>13</v>
      </c>
    </row>
    <row r="83" customFormat="false" ht="15" hidden="false" customHeight="false" outlineLevel="0" collapsed="false">
      <c r="A83" s="41" t="n">
        <v>4</v>
      </c>
      <c r="B83" s="42" t="s">
        <v>1008</v>
      </c>
      <c r="C83" s="43" t="s">
        <v>1009</v>
      </c>
      <c r="D83" s="42" t="s">
        <v>126</v>
      </c>
      <c r="E83" s="43" t="s">
        <v>1163</v>
      </c>
      <c r="F83" s="51" t="n">
        <v>12</v>
      </c>
    </row>
    <row r="84" customFormat="false" ht="15" hidden="false" customHeight="false" outlineLevel="0" collapsed="false">
      <c r="B84" s="44" t="s">
        <v>1011</v>
      </c>
    </row>
    <row r="85" customFormat="false" ht="15" hidden="false" customHeight="false" outlineLevel="0" collapsed="false">
      <c r="A85" s="41" t="n">
        <v>1</v>
      </c>
      <c r="B85" s="42" t="s">
        <v>1012</v>
      </c>
      <c r="C85" s="43" t="s">
        <v>1013</v>
      </c>
      <c r="D85" s="42" t="s">
        <v>126</v>
      </c>
      <c r="E85" s="43" t="s">
        <v>1164</v>
      </c>
      <c r="F85" s="51" t="n">
        <v>15</v>
      </c>
    </row>
    <row r="86" customFormat="false" ht="15" hidden="false" customHeight="false" outlineLevel="0" collapsed="false">
      <c r="A86" s="41" t="n">
        <v>2</v>
      </c>
      <c r="B86" s="42" t="s">
        <v>1165</v>
      </c>
      <c r="C86" s="43" t="s">
        <v>1166</v>
      </c>
      <c r="D86" s="42" t="s">
        <v>61</v>
      </c>
      <c r="E86" s="43" t="s">
        <v>1167</v>
      </c>
      <c r="F86" s="51" t="n">
        <v>14</v>
      </c>
    </row>
    <row r="87" customFormat="false" ht="15" hidden="false" customHeight="false" outlineLevel="0" collapsed="false">
      <c r="A87" s="41" t="n">
        <v>3</v>
      </c>
      <c r="B87" s="42" t="s">
        <v>1021</v>
      </c>
      <c r="C87" s="43" t="s">
        <v>1022</v>
      </c>
      <c r="D87" s="42" t="s">
        <v>35</v>
      </c>
      <c r="E87" s="43" t="s">
        <v>1168</v>
      </c>
      <c r="F87" s="51" t="n">
        <v>13</v>
      </c>
    </row>
    <row r="88" customFormat="false" ht="15" hidden="false" customHeight="false" outlineLevel="0" collapsed="false">
      <c r="B88" s="44" t="s">
        <v>1023</v>
      </c>
    </row>
    <row r="89" customFormat="false" ht="15" hidden="false" customHeight="false" outlineLevel="0" collapsed="false">
      <c r="A89" s="41" t="n">
        <v>1</v>
      </c>
      <c r="B89" s="42" t="s">
        <v>1027</v>
      </c>
      <c r="C89" s="43" t="s">
        <v>1028</v>
      </c>
      <c r="D89" s="42" t="s">
        <v>137</v>
      </c>
      <c r="E89" s="43" t="s">
        <v>1169</v>
      </c>
      <c r="F89" s="51" t="n">
        <v>15</v>
      </c>
    </row>
    <row r="90" customFormat="false" ht="15" hidden="false" customHeight="false" outlineLevel="0" collapsed="false">
      <c r="A90" s="41" t="n">
        <v>2</v>
      </c>
      <c r="B90" s="42" t="s">
        <v>1170</v>
      </c>
      <c r="C90" s="43" t="s">
        <v>1171</v>
      </c>
      <c r="D90" s="42" t="s">
        <v>243</v>
      </c>
      <c r="E90" s="43" t="s">
        <v>1172</v>
      </c>
      <c r="F90" s="51" t="n">
        <v>14</v>
      </c>
    </row>
    <row r="91" customFormat="false" ht="15" hidden="false" customHeight="false" outlineLevel="0" collapsed="false">
      <c r="B91" s="44" t="s">
        <v>1039</v>
      </c>
    </row>
    <row r="92" customFormat="false" ht="15" hidden="false" customHeight="false" outlineLevel="0" collapsed="false">
      <c r="A92" s="41" t="n">
        <v>1</v>
      </c>
      <c r="B92" s="42" t="s">
        <v>1040</v>
      </c>
      <c r="C92" s="43" t="s">
        <v>1041</v>
      </c>
      <c r="D92" s="42" t="s">
        <v>16</v>
      </c>
      <c r="E92" s="43" t="s">
        <v>1173</v>
      </c>
      <c r="F92" s="51" t="n">
        <v>15</v>
      </c>
    </row>
    <row r="93" customFormat="false" ht="15" hidden="false" customHeight="false" outlineLevel="0" collapsed="false">
      <c r="A93" s="41" t="n">
        <v>2</v>
      </c>
      <c r="B93" s="42" t="s">
        <v>1174</v>
      </c>
      <c r="C93" s="43" t="s">
        <v>1175</v>
      </c>
      <c r="D93" s="42" t="s">
        <v>35</v>
      </c>
      <c r="E93" s="43" t="s">
        <v>1176</v>
      </c>
      <c r="F93" s="51" t="n">
        <v>14</v>
      </c>
    </row>
    <row r="94" customFormat="false" ht="15" hidden="false" customHeight="false" outlineLevel="0" collapsed="false">
      <c r="A94" s="41" t="n">
        <v>3</v>
      </c>
      <c r="B94" s="42" t="s">
        <v>1177</v>
      </c>
      <c r="C94" s="43" t="s">
        <v>1178</v>
      </c>
      <c r="D94" s="42" t="s">
        <v>205</v>
      </c>
      <c r="E94" s="43" t="s">
        <v>1179</v>
      </c>
      <c r="F94" s="51" t="n">
        <v>13</v>
      </c>
    </row>
    <row r="95" customFormat="false" ht="15" hidden="false" customHeight="false" outlineLevel="0" collapsed="false">
      <c r="B95" s="44" t="s">
        <v>1048</v>
      </c>
      <c r="F95" s="51"/>
    </row>
    <row r="96" customFormat="false" ht="15" hidden="false" customHeight="false" outlineLevel="0" collapsed="false">
      <c r="A96" s="41" t="n">
        <v>1</v>
      </c>
      <c r="B96" s="42" t="s">
        <v>1049</v>
      </c>
      <c r="C96" s="43" t="s">
        <v>1050</v>
      </c>
      <c r="D96" s="42" t="s">
        <v>13</v>
      </c>
      <c r="E96" s="43" t="s">
        <v>1180</v>
      </c>
      <c r="F96" s="51" t="n">
        <v>15</v>
      </c>
    </row>
    <row r="97" customFormat="false" ht="15" hidden="false" customHeight="false" outlineLevel="0" collapsed="false">
      <c r="A97" s="41" t="n">
        <v>2</v>
      </c>
      <c r="B97" s="42" t="s">
        <v>1181</v>
      </c>
      <c r="C97" s="43" t="s">
        <v>1182</v>
      </c>
      <c r="D97" s="42" t="s">
        <v>205</v>
      </c>
      <c r="E97" s="43" t="s">
        <v>1183</v>
      </c>
      <c r="F97" s="51" t="n">
        <v>14</v>
      </c>
    </row>
    <row r="98" customFormat="false" ht="15" hidden="false" customHeight="false" outlineLevel="0" collapsed="false">
      <c r="A98" s="41" t="n">
        <v>3</v>
      </c>
      <c r="B98" s="42" t="s">
        <v>1055</v>
      </c>
      <c r="C98" s="43" t="s">
        <v>1056</v>
      </c>
      <c r="D98" s="42" t="s">
        <v>110</v>
      </c>
      <c r="E98" s="43" t="s">
        <v>1184</v>
      </c>
      <c r="F98" s="51" t="n">
        <v>13</v>
      </c>
    </row>
    <row r="99" customFormat="false" ht="15" hidden="false" customHeight="false" outlineLevel="0" collapsed="false">
      <c r="A99" s="41" t="n">
        <v>4</v>
      </c>
      <c r="B99" s="42" t="s">
        <v>1185</v>
      </c>
      <c r="C99" s="43" t="s">
        <v>1186</v>
      </c>
      <c r="D99" s="42" t="s">
        <v>205</v>
      </c>
      <c r="E99" s="43" t="s">
        <v>1187</v>
      </c>
      <c r="F99" s="51" t="n">
        <v>12</v>
      </c>
    </row>
    <row r="100" customFormat="false" ht="15" hidden="false" customHeight="false" outlineLevel="0" collapsed="false">
      <c r="A100" s="41" t="n">
        <v>5</v>
      </c>
      <c r="B100" s="42" t="s">
        <v>1188</v>
      </c>
      <c r="C100" s="43" t="s">
        <v>1189</v>
      </c>
      <c r="D100" s="42" t="s">
        <v>498</v>
      </c>
      <c r="E100" s="43" t="s">
        <v>1190</v>
      </c>
      <c r="F100" s="51" t="n">
        <v>11</v>
      </c>
    </row>
    <row r="101" customFormat="false" ht="15" hidden="false" customHeight="false" outlineLevel="0" collapsed="false">
      <c r="B101" s="44" t="s">
        <v>1072</v>
      </c>
      <c r="F101" s="42"/>
    </row>
    <row r="102" customFormat="false" ht="15" hidden="false" customHeight="false" outlineLevel="0" collapsed="false">
      <c r="A102" s="41" t="n">
        <v>1</v>
      </c>
      <c r="B102" s="42" t="s">
        <v>1191</v>
      </c>
      <c r="C102" s="43" t="s">
        <v>1192</v>
      </c>
      <c r="D102" s="42" t="s">
        <v>23</v>
      </c>
      <c r="E102" s="43" t="s">
        <v>1193</v>
      </c>
      <c r="F102" s="51" t="n">
        <v>15</v>
      </c>
    </row>
    <row r="103" customFormat="false" ht="15" hidden="false" customHeight="false" outlineLevel="0" collapsed="false">
      <c r="A103" s="41" t="n">
        <v>2</v>
      </c>
      <c r="B103" s="42" t="s">
        <v>1194</v>
      </c>
      <c r="C103" s="43" t="s">
        <v>1195</v>
      </c>
      <c r="D103" s="42" t="s">
        <v>1196</v>
      </c>
      <c r="E103" s="43" t="s">
        <v>1197</v>
      </c>
      <c r="F103" s="51" t="n">
        <v>14</v>
      </c>
    </row>
    <row r="104" customFormat="false" ht="15" hidden="false" customHeight="false" outlineLevel="0" collapsed="false">
      <c r="B104" s="44" t="s">
        <v>1088</v>
      </c>
    </row>
    <row r="105" customFormat="false" ht="15" hidden="false" customHeight="false" outlineLevel="0" collapsed="false">
      <c r="A105" s="41" t="n">
        <v>1</v>
      </c>
      <c r="B105" s="42" t="s">
        <v>1100</v>
      </c>
      <c r="C105" s="43" t="s">
        <v>1101</v>
      </c>
      <c r="D105" s="42" t="s">
        <v>13</v>
      </c>
      <c r="E105" s="43" t="s">
        <v>1198</v>
      </c>
      <c r="F105" s="51" t="n">
        <v>15</v>
      </c>
    </row>
    <row r="106" customFormat="false" ht="15" hidden="false" customHeight="false" outlineLevel="0" collapsed="false">
      <c r="A106" s="41" t="n">
        <v>2</v>
      </c>
      <c r="B106" s="42" t="s">
        <v>1095</v>
      </c>
      <c r="C106" s="43" t="s">
        <v>1096</v>
      </c>
      <c r="D106" s="42" t="s">
        <v>32</v>
      </c>
      <c r="E106" s="43" t="s">
        <v>1199</v>
      </c>
      <c r="F106" s="51" t="n">
        <v>14</v>
      </c>
    </row>
    <row r="107" customFormat="false" ht="15" hidden="false" customHeight="false" outlineLevel="0" collapsed="false">
      <c r="A107" s="41" t="n">
        <v>3</v>
      </c>
      <c r="B107" s="42" t="s">
        <v>1103</v>
      </c>
      <c r="C107" s="43" t="s">
        <v>1104</v>
      </c>
      <c r="D107" s="42" t="s">
        <v>243</v>
      </c>
      <c r="E107" s="43" t="s">
        <v>1200</v>
      </c>
      <c r="F107" s="51" t="n">
        <v>13</v>
      </c>
    </row>
    <row r="108" customFormat="false" ht="15" hidden="false" customHeight="false" outlineLevel="0" collapsed="false">
      <c r="A108" s="41" t="n">
        <v>4</v>
      </c>
      <c r="B108" s="42" t="s">
        <v>1201</v>
      </c>
      <c r="C108" s="43" t="s">
        <v>1202</v>
      </c>
      <c r="D108" s="42" t="s">
        <v>16</v>
      </c>
      <c r="E108" s="43" t="s">
        <v>1203</v>
      </c>
      <c r="F108" s="51" t="n">
        <v>12</v>
      </c>
    </row>
    <row r="109" customFormat="false" ht="15" hidden="false" customHeight="false" outlineLevel="0" collapsed="false">
      <c r="A109" s="41" t="n">
        <v>5</v>
      </c>
      <c r="B109" s="42" t="s">
        <v>1106</v>
      </c>
      <c r="C109" s="43" t="s">
        <v>1107</v>
      </c>
      <c r="D109" s="42" t="s">
        <v>337</v>
      </c>
      <c r="E109" s="43" t="s">
        <v>1204</v>
      </c>
      <c r="F109" s="51" t="n">
        <v>11</v>
      </c>
    </row>
    <row r="110" customFormat="false" ht="15" hidden="false" customHeight="false" outlineLevel="0" collapsed="false">
      <c r="A110" s="41" t="n">
        <v>6</v>
      </c>
      <c r="B110" s="42" t="s">
        <v>1115</v>
      </c>
      <c r="C110" s="43" t="s">
        <v>1116</v>
      </c>
      <c r="D110" s="42" t="s">
        <v>337</v>
      </c>
      <c r="E110" s="43" t="s">
        <v>1205</v>
      </c>
      <c r="F110" s="51" t="n">
        <v>10</v>
      </c>
    </row>
    <row r="111" customFormat="false" ht="15" hidden="false" customHeight="false" outlineLevel="0" collapsed="false">
      <c r="B111" s="44" t="s">
        <v>1124</v>
      </c>
    </row>
    <row r="112" customFormat="false" ht="15" hidden="false" customHeight="false" outlineLevel="0" collapsed="false">
      <c r="A112" s="41" t="n">
        <v>1</v>
      </c>
      <c r="B112" s="42" t="s">
        <v>1206</v>
      </c>
      <c r="C112" s="43" t="s">
        <v>1207</v>
      </c>
      <c r="D112" s="42" t="s">
        <v>256</v>
      </c>
      <c r="E112" s="43" t="s">
        <v>1208</v>
      </c>
      <c r="F112" s="51" t="n">
        <v>15</v>
      </c>
    </row>
    <row r="113" customFormat="false" ht="15" hidden="false" customHeight="false" outlineLevel="0" collapsed="false">
      <c r="A113" s="41" t="n">
        <v>2</v>
      </c>
      <c r="B113" s="42" t="s">
        <v>1125</v>
      </c>
      <c r="C113" s="43" t="s">
        <v>1126</v>
      </c>
      <c r="D113" s="42" t="s">
        <v>83</v>
      </c>
      <c r="E113" s="43" t="s">
        <v>1209</v>
      </c>
      <c r="F113" s="51" t="n">
        <v>14</v>
      </c>
    </row>
    <row r="114" customFormat="false" ht="15" hidden="false" customHeight="false" outlineLevel="0" collapsed="false">
      <c r="A114" s="41" t="n">
        <v>3</v>
      </c>
      <c r="B114" s="42" t="s">
        <v>1210</v>
      </c>
      <c r="C114" s="43" t="s">
        <v>1211</v>
      </c>
      <c r="D114" s="42" t="s">
        <v>19</v>
      </c>
      <c r="E114" s="43" t="s">
        <v>1212</v>
      </c>
      <c r="F114" s="51" t="n">
        <v>13</v>
      </c>
    </row>
    <row r="115" customFormat="false" ht="15" hidden="false" customHeight="false" outlineLevel="0" collapsed="false">
      <c r="A115" s="41" t="n">
        <v>4</v>
      </c>
      <c r="B115" s="42" t="s">
        <v>1213</v>
      </c>
      <c r="C115" s="43" t="s">
        <v>1214</v>
      </c>
      <c r="D115" s="42" t="s">
        <v>205</v>
      </c>
      <c r="E115" s="43" t="s">
        <v>1215</v>
      </c>
      <c r="F115" s="51" t="n">
        <v>12</v>
      </c>
    </row>
    <row r="116" customFormat="false" ht="15" hidden="false" customHeight="false" outlineLevel="0" collapsed="false">
      <c r="A116" s="41" t="n">
        <v>5</v>
      </c>
      <c r="B116" s="42" t="s">
        <v>1134</v>
      </c>
      <c r="C116" s="43" t="s">
        <v>1135</v>
      </c>
      <c r="D116" s="42" t="s">
        <v>70</v>
      </c>
      <c r="E116" s="43" t="s">
        <v>1216</v>
      </c>
      <c r="F116" s="51" t="n">
        <v>11</v>
      </c>
    </row>
    <row r="118" customFormat="false" ht="15" hidden="false" customHeight="false" outlineLevel="0" collapsed="false">
      <c r="D118" s="51" t="s">
        <v>1217</v>
      </c>
    </row>
    <row r="119" customFormat="false" ht="15" hidden="false" customHeight="false" outlineLevel="0" collapsed="false">
      <c r="B119" s="51" t="s">
        <v>1137</v>
      </c>
    </row>
    <row r="120" customFormat="false" ht="15" hidden="false" customHeight="false" outlineLevel="0" collapsed="false">
      <c r="A120" s="41" t="n">
        <v>1</v>
      </c>
      <c r="B120" s="42" t="s">
        <v>1138</v>
      </c>
      <c r="C120" s="43" t="s">
        <v>1139</v>
      </c>
      <c r="D120" s="42" t="s">
        <v>35</v>
      </c>
      <c r="E120" s="43" t="s">
        <v>1218</v>
      </c>
      <c r="F120" s="44" t="n">
        <v>15</v>
      </c>
    </row>
    <row r="121" customFormat="false" ht="15" hidden="false" customHeight="false" outlineLevel="0" collapsed="false">
      <c r="A121" s="41" t="n">
        <v>2</v>
      </c>
      <c r="B121" s="42" t="s">
        <v>1141</v>
      </c>
      <c r="C121" s="43" t="s">
        <v>1142</v>
      </c>
      <c r="D121" s="42" t="s">
        <v>35</v>
      </c>
      <c r="E121" s="43" t="s">
        <v>1219</v>
      </c>
      <c r="F121" s="44" t="n">
        <v>14</v>
      </c>
    </row>
    <row r="122" customFormat="false" ht="15" hidden="false" customHeight="false" outlineLevel="0" collapsed="false">
      <c r="B122" s="51" t="s">
        <v>993</v>
      </c>
    </row>
    <row r="123" customFormat="false" ht="15" hidden="false" customHeight="false" outlineLevel="0" collapsed="false">
      <c r="A123" s="41" t="n">
        <v>1</v>
      </c>
      <c r="B123" s="42" t="s">
        <v>1145</v>
      </c>
      <c r="C123" s="43" t="s">
        <v>1146</v>
      </c>
      <c r="D123" s="42" t="s">
        <v>35</v>
      </c>
      <c r="E123" s="43" t="s">
        <v>1220</v>
      </c>
      <c r="F123" s="44" t="n">
        <v>15</v>
      </c>
    </row>
    <row r="124" customFormat="false" ht="15" hidden="false" customHeight="false" outlineLevel="0" collapsed="false">
      <c r="B124" s="51" t="s">
        <v>997</v>
      </c>
    </row>
    <row r="125" customFormat="false" ht="15" hidden="false" customHeight="false" outlineLevel="0" collapsed="false">
      <c r="A125" s="41" t="n">
        <v>1</v>
      </c>
      <c r="B125" s="42" t="s">
        <v>1151</v>
      </c>
      <c r="C125" s="43" t="s">
        <v>514</v>
      </c>
      <c r="D125" s="42" t="s">
        <v>113</v>
      </c>
      <c r="E125" s="43" t="s">
        <v>1221</v>
      </c>
      <c r="F125" s="51" t="n">
        <v>15</v>
      </c>
    </row>
    <row r="126" customFormat="false" ht="15" hidden="false" customHeight="false" outlineLevel="0" collapsed="false">
      <c r="A126" s="41" t="n">
        <v>2</v>
      </c>
      <c r="B126" s="42" t="s">
        <v>1153</v>
      </c>
      <c r="C126" s="43" t="s">
        <v>1154</v>
      </c>
      <c r="D126" s="42" t="s">
        <v>49</v>
      </c>
      <c r="E126" s="43" t="s">
        <v>1222</v>
      </c>
      <c r="F126" s="51" t="n">
        <v>14</v>
      </c>
    </row>
    <row r="127" customFormat="false" ht="15" hidden="false" customHeight="false" outlineLevel="0" collapsed="false">
      <c r="B127" s="51" t="s">
        <v>1004</v>
      </c>
    </row>
    <row r="128" customFormat="false" ht="15" hidden="false" customHeight="false" outlineLevel="0" collapsed="false">
      <c r="A128" s="41" t="n">
        <v>1</v>
      </c>
      <c r="B128" s="42" t="s">
        <v>1160</v>
      </c>
      <c r="C128" s="43" t="s">
        <v>1161</v>
      </c>
      <c r="D128" s="42" t="s">
        <v>32</v>
      </c>
      <c r="E128" s="43" t="s">
        <v>1223</v>
      </c>
      <c r="F128" s="51" t="n">
        <v>15</v>
      </c>
    </row>
    <row r="129" customFormat="false" ht="15" hidden="false" customHeight="false" outlineLevel="0" collapsed="false">
      <c r="A129" s="41" t="n">
        <v>2</v>
      </c>
      <c r="B129" s="42" t="s">
        <v>1157</v>
      </c>
      <c r="C129" s="43" t="s">
        <v>1158</v>
      </c>
      <c r="D129" s="42" t="s">
        <v>32</v>
      </c>
      <c r="E129" s="43" t="s">
        <v>1224</v>
      </c>
      <c r="F129" s="51" t="n">
        <v>14</v>
      </c>
    </row>
    <row r="130" customFormat="false" ht="15" hidden="false" customHeight="false" outlineLevel="0" collapsed="false">
      <c r="B130" s="51" t="s">
        <v>1011</v>
      </c>
    </row>
    <row r="131" customFormat="false" ht="15" hidden="false" customHeight="false" outlineLevel="0" collapsed="false">
      <c r="A131" s="41" t="n">
        <v>1</v>
      </c>
      <c r="B131" s="42" t="s">
        <v>1012</v>
      </c>
      <c r="C131" s="43" t="s">
        <v>1013</v>
      </c>
      <c r="D131" s="42" t="s">
        <v>126</v>
      </c>
      <c r="E131" s="43" t="s">
        <v>1225</v>
      </c>
      <c r="F131" s="51" t="n">
        <v>15</v>
      </c>
    </row>
    <row r="132" customFormat="false" ht="15" hidden="false" customHeight="false" outlineLevel="0" collapsed="false">
      <c r="A132" s="41" t="n">
        <v>2</v>
      </c>
      <c r="B132" s="42" t="s">
        <v>1226</v>
      </c>
      <c r="C132" s="43" t="s">
        <v>1227</v>
      </c>
      <c r="D132" s="42" t="s">
        <v>83</v>
      </c>
      <c r="E132" s="43" t="s">
        <v>1228</v>
      </c>
      <c r="F132" s="51" t="n">
        <v>14</v>
      </c>
    </row>
    <row r="133" customFormat="false" ht="15" hidden="false" customHeight="false" outlineLevel="0" collapsed="false">
      <c r="A133" s="41" t="n">
        <v>3</v>
      </c>
      <c r="B133" s="42" t="s">
        <v>1229</v>
      </c>
      <c r="C133" s="43" t="s">
        <v>58</v>
      </c>
      <c r="D133" s="42" t="s">
        <v>40</v>
      </c>
      <c r="E133" s="43" t="s">
        <v>1230</v>
      </c>
      <c r="F133" s="51" t="n">
        <v>13</v>
      </c>
    </row>
    <row r="134" customFormat="false" ht="15" hidden="false" customHeight="false" outlineLevel="0" collapsed="false">
      <c r="A134" s="41" t="n">
        <v>4</v>
      </c>
      <c r="B134" s="42" t="s">
        <v>1021</v>
      </c>
      <c r="C134" s="43" t="s">
        <v>1022</v>
      </c>
      <c r="D134" s="42" t="s">
        <v>35</v>
      </c>
      <c r="E134" s="43" t="s">
        <v>1231</v>
      </c>
      <c r="F134" s="51" t="n">
        <v>12</v>
      </c>
    </row>
    <row r="135" customFormat="false" ht="15" hidden="false" customHeight="false" outlineLevel="0" collapsed="false">
      <c r="B135" s="51" t="s">
        <v>1023</v>
      </c>
    </row>
    <row r="136" customFormat="false" ht="15" hidden="false" customHeight="false" outlineLevel="0" collapsed="false">
      <c r="A136" s="41" t="n">
        <v>1</v>
      </c>
      <c r="B136" s="42" t="s">
        <v>1027</v>
      </c>
      <c r="C136" s="43" t="s">
        <v>1028</v>
      </c>
      <c r="D136" s="42" t="s">
        <v>137</v>
      </c>
      <c r="E136" s="43" t="s">
        <v>1232</v>
      </c>
      <c r="F136" s="51" t="n">
        <v>15</v>
      </c>
    </row>
    <row r="137" customFormat="false" ht="15" hidden="false" customHeight="false" outlineLevel="0" collapsed="false">
      <c r="A137" s="41" t="n">
        <v>2</v>
      </c>
      <c r="B137" s="42" t="s">
        <v>1170</v>
      </c>
      <c r="C137" s="43" t="s">
        <v>1171</v>
      </c>
      <c r="D137" s="42" t="s">
        <v>243</v>
      </c>
      <c r="E137" s="43" t="s">
        <v>1233</v>
      </c>
      <c r="F137" s="51" t="n">
        <v>14</v>
      </c>
    </row>
    <row r="138" customFormat="false" ht="15" hidden="false" customHeight="false" outlineLevel="0" collapsed="false">
      <c r="A138" s="41" t="n">
        <v>3</v>
      </c>
      <c r="B138" s="42" t="s">
        <v>1234</v>
      </c>
      <c r="C138" s="43" t="s">
        <v>306</v>
      </c>
      <c r="D138" s="42" t="s">
        <v>113</v>
      </c>
      <c r="E138" s="43" t="s">
        <v>1235</v>
      </c>
      <c r="F138" s="51" t="n">
        <v>13</v>
      </c>
    </row>
    <row r="139" customFormat="false" ht="15" hidden="false" customHeight="false" outlineLevel="0" collapsed="false">
      <c r="B139" s="51" t="s">
        <v>1039</v>
      </c>
    </row>
    <row r="140" customFormat="false" ht="15" hidden="false" customHeight="false" outlineLevel="0" collapsed="false">
      <c r="A140" s="41" t="n">
        <v>1</v>
      </c>
      <c r="B140" s="42" t="s">
        <v>1174</v>
      </c>
      <c r="C140" s="43" t="s">
        <v>1175</v>
      </c>
      <c r="D140" s="42" t="s">
        <v>35</v>
      </c>
      <c r="E140" s="43" t="s">
        <v>1236</v>
      </c>
      <c r="F140" s="51" t="n">
        <v>15</v>
      </c>
    </row>
    <row r="141" customFormat="false" ht="15" hidden="false" customHeight="false" outlineLevel="0" collapsed="false">
      <c r="A141" s="41" t="n">
        <v>2</v>
      </c>
      <c r="B141" s="42" t="s">
        <v>1177</v>
      </c>
      <c r="C141" s="43" t="s">
        <v>1178</v>
      </c>
      <c r="D141" s="42" t="s">
        <v>205</v>
      </c>
      <c r="E141" s="43" t="s">
        <v>1237</v>
      </c>
      <c r="F141" s="51" t="n">
        <v>14</v>
      </c>
    </row>
    <row r="142" customFormat="false" ht="15" hidden="false" customHeight="false" outlineLevel="0" collapsed="false">
      <c r="B142" s="51" t="s">
        <v>1048</v>
      </c>
    </row>
    <row r="143" customFormat="false" ht="15" hidden="false" customHeight="false" outlineLevel="0" collapsed="false">
      <c r="A143" s="41" t="n">
        <v>1</v>
      </c>
      <c r="B143" s="42" t="s">
        <v>1238</v>
      </c>
      <c r="C143" s="43" t="s">
        <v>1239</v>
      </c>
      <c r="D143" s="42" t="s">
        <v>460</v>
      </c>
      <c r="E143" s="43" t="s">
        <v>1240</v>
      </c>
      <c r="F143" s="51" t="n">
        <v>15</v>
      </c>
    </row>
    <row r="144" customFormat="false" ht="15" hidden="false" customHeight="false" outlineLevel="0" collapsed="false">
      <c r="A144" s="41" t="n">
        <v>2</v>
      </c>
      <c r="B144" s="42" t="s">
        <v>1241</v>
      </c>
      <c r="C144" s="43" t="s">
        <v>1242</v>
      </c>
      <c r="D144" s="42" t="s">
        <v>137</v>
      </c>
      <c r="E144" s="43" t="s">
        <v>1243</v>
      </c>
      <c r="F144" s="51" t="n">
        <v>14</v>
      </c>
    </row>
    <row r="145" customFormat="false" ht="15" hidden="false" customHeight="false" outlineLevel="0" collapsed="false">
      <c r="A145" s="41" t="n">
        <v>3</v>
      </c>
      <c r="B145" s="42" t="s">
        <v>1244</v>
      </c>
      <c r="C145" s="43" t="s">
        <v>1245</v>
      </c>
      <c r="D145" s="42" t="s">
        <v>83</v>
      </c>
      <c r="E145" s="43" t="s">
        <v>1246</v>
      </c>
      <c r="F145" s="51" t="n">
        <v>13</v>
      </c>
    </row>
    <row r="146" customFormat="false" ht="15" hidden="false" customHeight="false" outlineLevel="0" collapsed="false">
      <c r="A146" s="41" t="n">
        <v>4</v>
      </c>
      <c r="B146" s="42" t="s">
        <v>1181</v>
      </c>
      <c r="C146" s="43" t="s">
        <v>1182</v>
      </c>
      <c r="D146" s="42" t="s">
        <v>205</v>
      </c>
      <c r="E146" s="43" t="s">
        <v>1247</v>
      </c>
      <c r="F146" s="51" t="n">
        <v>12</v>
      </c>
    </row>
    <row r="147" customFormat="false" ht="15" hidden="false" customHeight="false" outlineLevel="0" collapsed="false">
      <c r="A147" s="41" t="n">
        <v>5</v>
      </c>
      <c r="B147" s="42" t="s">
        <v>1185</v>
      </c>
      <c r="C147" s="43" t="s">
        <v>1186</v>
      </c>
      <c r="D147" s="42" t="s">
        <v>205</v>
      </c>
      <c r="E147" s="43" t="s">
        <v>1248</v>
      </c>
      <c r="F147" s="51" t="n">
        <v>11</v>
      </c>
    </row>
    <row r="148" customFormat="false" ht="15" hidden="false" customHeight="false" outlineLevel="0" collapsed="false">
      <c r="A148" s="41" t="n">
        <v>6</v>
      </c>
      <c r="B148" s="42" t="s">
        <v>1249</v>
      </c>
      <c r="C148" s="43" t="s">
        <v>221</v>
      </c>
      <c r="D148" s="42" t="s">
        <v>40</v>
      </c>
      <c r="E148" s="43" t="s">
        <v>1250</v>
      </c>
      <c r="F148" s="51" t="n">
        <v>10</v>
      </c>
    </row>
    <row r="149" customFormat="false" ht="15" hidden="false" customHeight="false" outlineLevel="0" collapsed="false">
      <c r="B149" s="51" t="s">
        <v>1072</v>
      </c>
    </row>
    <row r="150" customFormat="false" ht="15" hidden="false" customHeight="false" outlineLevel="0" collapsed="false">
      <c r="A150" s="41" t="n">
        <v>1</v>
      </c>
      <c r="B150" s="42" t="s">
        <v>1085</v>
      </c>
      <c r="C150" s="43" t="s">
        <v>1086</v>
      </c>
      <c r="D150" s="42" t="s">
        <v>13</v>
      </c>
      <c r="E150" s="43" t="s">
        <v>1251</v>
      </c>
      <c r="F150" s="51" t="n">
        <v>15</v>
      </c>
    </row>
    <row r="151" customFormat="false" ht="15" hidden="false" customHeight="false" outlineLevel="0" collapsed="false">
      <c r="A151" s="41" t="n">
        <v>2</v>
      </c>
      <c r="B151" s="42" t="s">
        <v>1191</v>
      </c>
      <c r="C151" s="43" t="s">
        <v>1192</v>
      </c>
      <c r="D151" s="42" t="s">
        <v>23</v>
      </c>
      <c r="E151" s="43" t="s">
        <v>1252</v>
      </c>
      <c r="F151" s="51" t="n">
        <v>14</v>
      </c>
    </row>
    <row r="152" customFormat="false" ht="15" hidden="false" customHeight="false" outlineLevel="0" collapsed="false">
      <c r="A152" s="41" t="n">
        <v>3</v>
      </c>
      <c r="B152" s="42" t="s">
        <v>1253</v>
      </c>
      <c r="D152" s="42" t="s">
        <v>99</v>
      </c>
      <c r="E152" s="43" t="s">
        <v>1254</v>
      </c>
      <c r="F152" s="51" t="n">
        <v>13</v>
      </c>
    </row>
    <row r="153" customFormat="false" ht="15" hidden="false" customHeight="false" outlineLevel="0" collapsed="false">
      <c r="A153" s="41" t="n">
        <v>4</v>
      </c>
      <c r="B153" s="42" t="s">
        <v>1255</v>
      </c>
      <c r="C153" s="43" t="s">
        <v>1256</v>
      </c>
      <c r="D153" s="42" t="s">
        <v>40</v>
      </c>
      <c r="E153" s="43" t="s">
        <v>1257</v>
      </c>
      <c r="F153" s="51" t="n">
        <v>12</v>
      </c>
    </row>
    <row r="154" customFormat="false" ht="15" hidden="false" customHeight="false" outlineLevel="0" collapsed="false">
      <c r="B154" s="51" t="s">
        <v>1088</v>
      </c>
    </row>
    <row r="155" customFormat="false" ht="15" hidden="false" customHeight="false" outlineLevel="0" collapsed="false">
      <c r="A155" s="41" t="n">
        <v>1</v>
      </c>
      <c r="B155" s="42" t="s">
        <v>1100</v>
      </c>
      <c r="C155" s="43" t="s">
        <v>1101</v>
      </c>
      <c r="D155" s="42" t="s">
        <v>13</v>
      </c>
      <c r="E155" s="43" t="s">
        <v>1258</v>
      </c>
      <c r="F155" s="51" t="n">
        <v>15</v>
      </c>
    </row>
    <row r="156" customFormat="false" ht="15" hidden="false" customHeight="false" outlineLevel="0" collapsed="false">
      <c r="A156" s="41" t="n">
        <v>2</v>
      </c>
      <c r="B156" s="42" t="s">
        <v>1109</v>
      </c>
      <c r="C156" s="43" t="s">
        <v>1110</v>
      </c>
      <c r="D156" s="42" t="s">
        <v>137</v>
      </c>
      <c r="E156" s="43" t="s">
        <v>1259</v>
      </c>
      <c r="F156" s="51" t="n">
        <v>14</v>
      </c>
    </row>
    <row r="157" customFormat="false" ht="15" hidden="false" customHeight="false" outlineLevel="0" collapsed="false">
      <c r="A157" s="41" t="n">
        <v>3</v>
      </c>
      <c r="B157" s="42" t="s">
        <v>1103</v>
      </c>
      <c r="C157" s="43" t="s">
        <v>1104</v>
      </c>
      <c r="D157" s="42" t="s">
        <v>243</v>
      </c>
      <c r="E157" s="43" t="s">
        <v>1260</v>
      </c>
      <c r="F157" s="51" t="s">
        <v>20</v>
      </c>
    </row>
    <row r="158" customFormat="false" ht="15" hidden="false" customHeight="false" outlineLevel="0" collapsed="false">
      <c r="A158" s="41" t="n">
        <v>4</v>
      </c>
      <c r="B158" s="42" t="s">
        <v>1201</v>
      </c>
      <c r="C158" s="43" t="s">
        <v>1202</v>
      </c>
      <c r="D158" s="42" t="s">
        <v>16</v>
      </c>
      <c r="E158" s="43" t="s">
        <v>1261</v>
      </c>
      <c r="F158" s="51" t="n">
        <v>13</v>
      </c>
    </row>
    <row r="159" customFormat="false" ht="15" hidden="false" customHeight="false" outlineLevel="0" collapsed="false">
      <c r="A159" s="41" t="n">
        <v>5</v>
      </c>
      <c r="B159" s="42" t="s">
        <v>1262</v>
      </c>
      <c r="C159" s="43" t="s">
        <v>1263</v>
      </c>
      <c r="D159" s="42" t="s">
        <v>76</v>
      </c>
      <c r="E159" s="43" t="s">
        <v>1264</v>
      </c>
      <c r="F159" s="51" t="n">
        <v>12</v>
      </c>
    </row>
    <row r="160" customFormat="false" ht="15" hidden="false" customHeight="false" outlineLevel="0" collapsed="false">
      <c r="A160" s="41" t="n">
        <v>6</v>
      </c>
      <c r="B160" s="42" t="s">
        <v>1106</v>
      </c>
      <c r="C160" s="43" t="s">
        <v>1107</v>
      </c>
      <c r="D160" s="42" t="s">
        <v>337</v>
      </c>
      <c r="E160" s="43" t="s">
        <v>1265</v>
      </c>
      <c r="F160" s="51" t="n">
        <v>11</v>
      </c>
    </row>
    <row r="161" customFormat="false" ht="15" hidden="false" customHeight="false" outlineLevel="0" collapsed="false">
      <c r="A161" s="41" t="n">
        <v>7</v>
      </c>
      <c r="B161" s="42" t="s">
        <v>1266</v>
      </c>
      <c r="C161" s="43" t="s">
        <v>1267</v>
      </c>
      <c r="D161" s="42" t="s">
        <v>1268</v>
      </c>
      <c r="E161" s="43" t="s">
        <v>1269</v>
      </c>
      <c r="F161" s="51" t="n">
        <v>10</v>
      </c>
    </row>
    <row r="162" customFormat="false" ht="15" hidden="false" customHeight="false" outlineLevel="0" collapsed="false">
      <c r="A162" s="41" t="n">
        <v>8</v>
      </c>
      <c r="B162" s="42" t="s">
        <v>1118</v>
      </c>
      <c r="C162" s="43" t="s">
        <v>1119</v>
      </c>
      <c r="D162" s="42" t="s">
        <v>23</v>
      </c>
      <c r="E162" s="43" t="s">
        <v>1270</v>
      </c>
      <c r="F162" s="51" t="n">
        <v>9</v>
      </c>
    </row>
    <row r="163" customFormat="false" ht="15" hidden="false" customHeight="false" outlineLevel="0" collapsed="false">
      <c r="A163" s="41" t="n">
        <v>9</v>
      </c>
      <c r="B163" s="42" t="s">
        <v>1271</v>
      </c>
      <c r="C163" s="43" t="s">
        <v>1272</v>
      </c>
      <c r="D163" s="42" t="s">
        <v>126</v>
      </c>
      <c r="E163" s="43" t="s">
        <v>1273</v>
      </c>
      <c r="F163" s="51" t="n">
        <v>8</v>
      </c>
    </row>
    <row r="164" customFormat="false" ht="15" hidden="false" customHeight="false" outlineLevel="0" collapsed="false">
      <c r="B164" s="51" t="s">
        <v>1124</v>
      </c>
    </row>
    <row r="165" customFormat="false" ht="15" hidden="false" customHeight="false" outlineLevel="0" collapsed="false">
      <c r="A165" s="41" t="n">
        <v>1</v>
      </c>
      <c r="B165" s="42" t="s">
        <v>1206</v>
      </c>
      <c r="C165" s="43" t="s">
        <v>1207</v>
      </c>
      <c r="D165" s="42" t="s">
        <v>256</v>
      </c>
      <c r="E165" s="43" t="s">
        <v>1274</v>
      </c>
      <c r="F165" s="51" t="n">
        <v>15</v>
      </c>
    </row>
    <row r="166" customFormat="false" ht="15" hidden="false" customHeight="false" outlineLevel="0" collapsed="false">
      <c r="A166" s="41" t="n">
        <v>2</v>
      </c>
      <c r="B166" s="42" t="s">
        <v>1275</v>
      </c>
      <c r="C166" s="43" t="n">
        <v>1981</v>
      </c>
      <c r="D166" s="42" t="s">
        <v>27</v>
      </c>
      <c r="E166" s="43" t="s">
        <v>1276</v>
      </c>
      <c r="F166" s="51" t="n">
        <v>14</v>
      </c>
    </row>
    <row r="167" customFormat="false" ht="15" hidden="false" customHeight="false" outlineLevel="0" collapsed="false">
      <c r="A167" s="41" t="n">
        <v>3</v>
      </c>
      <c r="B167" s="42" t="s">
        <v>1277</v>
      </c>
      <c r="C167" s="43" t="s">
        <v>1278</v>
      </c>
      <c r="D167" s="42" t="s">
        <v>83</v>
      </c>
      <c r="E167" s="43" t="s">
        <v>1279</v>
      </c>
      <c r="F167" s="51" t="n">
        <v>13</v>
      </c>
    </row>
    <row r="168" customFormat="false" ht="15" hidden="false" customHeight="false" outlineLevel="0" collapsed="false">
      <c r="A168" s="41" t="n">
        <v>4</v>
      </c>
      <c r="B168" s="42" t="s">
        <v>1210</v>
      </c>
      <c r="C168" s="43" t="s">
        <v>1211</v>
      </c>
      <c r="D168" s="42" t="s">
        <v>19</v>
      </c>
      <c r="E168" s="43" t="s">
        <v>1280</v>
      </c>
      <c r="F168" s="51" t="n">
        <v>12</v>
      </c>
    </row>
    <row r="169" customFormat="false" ht="15" hidden="false" customHeight="false" outlineLevel="0" collapsed="false">
      <c r="A169" s="41" t="n">
        <v>5</v>
      </c>
      <c r="B169" s="42" t="s">
        <v>1281</v>
      </c>
      <c r="C169" s="43" t="s">
        <v>1282</v>
      </c>
      <c r="D169" s="42" t="s">
        <v>23</v>
      </c>
      <c r="E169" s="43" t="s">
        <v>1283</v>
      </c>
      <c r="F169" s="51" t="n">
        <v>11</v>
      </c>
    </row>
    <row r="170" customFormat="false" ht="15" hidden="false" customHeight="false" outlineLevel="0" collapsed="false">
      <c r="A170" s="41" t="n">
        <v>6</v>
      </c>
      <c r="B170" s="42" t="s">
        <v>1213</v>
      </c>
      <c r="C170" s="43" t="s">
        <v>1214</v>
      </c>
      <c r="D170" s="42" t="s">
        <v>205</v>
      </c>
      <c r="E170" s="43" t="s">
        <v>1284</v>
      </c>
      <c r="F170" s="51" t="n">
        <v>10</v>
      </c>
    </row>
    <row r="171" customFormat="false" ht="15" hidden="false" customHeight="false" outlineLevel="0" collapsed="false">
      <c r="A171" s="41" t="n">
        <v>7</v>
      </c>
      <c r="B171" s="42" t="s">
        <v>1285</v>
      </c>
      <c r="C171" s="43" t="s">
        <v>1286</v>
      </c>
      <c r="D171" s="42" t="s">
        <v>45</v>
      </c>
      <c r="E171" s="43" t="s">
        <v>1287</v>
      </c>
      <c r="F171" s="51" t="n">
        <v>9</v>
      </c>
    </row>
    <row r="172" customFormat="false" ht="15" hidden="false" customHeight="false" outlineLevel="0" collapsed="false">
      <c r="A172" s="41" t="n">
        <v>8</v>
      </c>
      <c r="B172" s="42" t="s">
        <v>1288</v>
      </c>
      <c r="C172" s="43" t="s">
        <v>1289</v>
      </c>
      <c r="D172" s="42" t="s">
        <v>76</v>
      </c>
      <c r="E172" s="43" t="s">
        <v>1290</v>
      </c>
      <c r="F172" s="51" t="n">
        <v>8</v>
      </c>
    </row>
    <row r="173" customFormat="false" ht="15" hidden="false" customHeight="false" outlineLevel="0" collapsed="false">
      <c r="A173" s="41" t="n">
        <v>9</v>
      </c>
      <c r="B173" s="42" t="s">
        <v>1134</v>
      </c>
      <c r="C173" s="43" t="s">
        <v>1135</v>
      </c>
      <c r="D173" s="42" t="s">
        <v>70</v>
      </c>
      <c r="E173" s="43" t="s">
        <v>1291</v>
      </c>
      <c r="F173" s="51" t="n">
        <v>7</v>
      </c>
    </row>
    <row r="174" customFormat="false" ht="15" hidden="false" customHeight="false" outlineLevel="0" collapsed="false">
      <c r="A174" s="41" t="n">
        <v>10</v>
      </c>
      <c r="B174" s="42" t="s">
        <v>1292</v>
      </c>
      <c r="C174" s="43" t="s">
        <v>1293</v>
      </c>
      <c r="D174" s="42" t="s">
        <v>113</v>
      </c>
      <c r="E174" s="43" t="s">
        <v>1294</v>
      </c>
      <c r="F174" s="51" t="n">
        <v>6</v>
      </c>
    </row>
    <row r="176" customFormat="false" ht="15" hidden="false" customHeight="false" outlineLevel="0" collapsed="false">
      <c r="D176" s="51" t="s">
        <v>1295</v>
      </c>
    </row>
    <row r="177" customFormat="false" ht="15" hidden="false" customHeight="false" outlineLevel="0" collapsed="false">
      <c r="B177" s="44" t="s">
        <v>1137</v>
      </c>
    </row>
    <row r="178" customFormat="false" ht="15" hidden="false" customHeight="false" outlineLevel="0" collapsed="false">
      <c r="A178" s="41" t="n">
        <v>1</v>
      </c>
      <c r="B178" s="42" t="s">
        <v>1138</v>
      </c>
      <c r="C178" s="43" t="s">
        <v>1139</v>
      </c>
      <c r="D178" s="42" t="s">
        <v>35</v>
      </c>
      <c r="E178" s="43" t="s">
        <v>1296</v>
      </c>
      <c r="F178" s="51" t="n">
        <v>15</v>
      </c>
    </row>
    <row r="179" customFormat="false" ht="15" hidden="false" customHeight="false" outlineLevel="0" collapsed="false">
      <c r="A179" s="41" t="n">
        <v>2</v>
      </c>
      <c r="B179" s="42" t="s">
        <v>1141</v>
      </c>
      <c r="C179" s="43" t="s">
        <v>1142</v>
      </c>
      <c r="D179" s="42" t="s">
        <v>35</v>
      </c>
      <c r="E179" s="43" t="s">
        <v>1297</v>
      </c>
      <c r="F179" s="51" t="n">
        <v>14</v>
      </c>
    </row>
    <row r="180" customFormat="false" ht="15" hidden="false" customHeight="false" outlineLevel="0" collapsed="false">
      <c r="B180" s="44" t="s">
        <v>993</v>
      </c>
    </row>
    <row r="181" customFormat="false" ht="15" hidden="false" customHeight="false" outlineLevel="0" collapsed="false">
      <c r="A181" s="41" t="n">
        <v>1</v>
      </c>
      <c r="B181" s="42" t="s">
        <v>1145</v>
      </c>
      <c r="C181" s="43" t="s">
        <v>1146</v>
      </c>
      <c r="D181" s="42" t="s">
        <v>35</v>
      </c>
      <c r="E181" s="43" t="s">
        <v>1298</v>
      </c>
      <c r="F181" s="51" t="n">
        <v>15</v>
      </c>
    </row>
    <row r="182" customFormat="false" ht="15" hidden="false" customHeight="false" outlineLevel="0" collapsed="false">
      <c r="A182" s="41" t="n">
        <v>2</v>
      </c>
      <c r="B182" s="42" t="s">
        <v>1148</v>
      </c>
      <c r="C182" s="43" t="s">
        <v>1149</v>
      </c>
      <c r="D182" s="42" t="s">
        <v>35</v>
      </c>
      <c r="E182" s="43" t="s">
        <v>1299</v>
      </c>
      <c r="F182" s="51" t="n">
        <v>14</v>
      </c>
    </row>
    <row r="183" customFormat="false" ht="15" hidden="false" customHeight="false" outlineLevel="0" collapsed="false">
      <c r="B183" s="44" t="s">
        <v>997</v>
      </c>
    </row>
    <row r="184" customFormat="false" ht="15" hidden="false" customHeight="false" outlineLevel="0" collapsed="false">
      <c r="A184" s="41" t="n">
        <v>1</v>
      </c>
      <c r="B184" s="42" t="s">
        <v>1151</v>
      </c>
      <c r="C184" s="43" t="s">
        <v>514</v>
      </c>
      <c r="D184" s="42" t="s">
        <v>113</v>
      </c>
      <c r="E184" s="43" t="s">
        <v>1300</v>
      </c>
      <c r="F184" s="51" t="n">
        <v>15</v>
      </c>
    </row>
    <row r="185" customFormat="false" ht="15" hidden="false" customHeight="false" outlineLevel="0" collapsed="false">
      <c r="B185" s="44" t="s">
        <v>1004</v>
      </c>
    </row>
    <row r="186" customFormat="false" ht="15" hidden="false" customHeight="false" outlineLevel="0" collapsed="false">
      <c r="A186" s="41" t="n">
        <v>1</v>
      </c>
      <c r="B186" s="42" t="s">
        <v>1157</v>
      </c>
      <c r="C186" s="43" t="s">
        <v>1158</v>
      </c>
      <c r="D186" s="42" t="s">
        <v>32</v>
      </c>
      <c r="E186" s="43" t="s">
        <v>1301</v>
      </c>
      <c r="F186" s="51" t="n">
        <v>15</v>
      </c>
    </row>
    <row r="187" customFormat="false" ht="15" hidden="false" customHeight="false" outlineLevel="0" collapsed="false">
      <c r="A187" s="41" t="n">
        <v>2</v>
      </c>
      <c r="B187" s="42" t="s">
        <v>1160</v>
      </c>
      <c r="C187" s="43" t="s">
        <v>1161</v>
      </c>
      <c r="D187" s="42" t="s">
        <v>32</v>
      </c>
      <c r="E187" s="43" t="s">
        <v>1302</v>
      </c>
      <c r="F187" s="51" t="n">
        <v>14</v>
      </c>
    </row>
    <row r="188" customFormat="false" ht="15" hidden="false" customHeight="false" outlineLevel="0" collapsed="false">
      <c r="A188" s="41" t="n">
        <v>3</v>
      </c>
      <c r="B188" s="42" t="s">
        <v>1303</v>
      </c>
      <c r="C188" s="43" t="s">
        <v>274</v>
      </c>
      <c r="D188" s="42" t="s">
        <v>27</v>
      </c>
      <c r="E188" s="43" t="s">
        <v>1304</v>
      </c>
      <c r="F188" s="51" t="n">
        <v>13</v>
      </c>
    </row>
    <row r="189" customFormat="false" ht="15" hidden="false" customHeight="false" outlineLevel="0" collapsed="false">
      <c r="A189" s="41" t="n">
        <v>4</v>
      </c>
      <c r="B189" s="42" t="s">
        <v>1305</v>
      </c>
      <c r="C189" s="43" t="s">
        <v>1306</v>
      </c>
      <c r="D189" s="42" t="s">
        <v>256</v>
      </c>
      <c r="E189" s="43" t="s">
        <v>1307</v>
      </c>
      <c r="F189" s="51" t="n">
        <v>12</v>
      </c>
    </row>
    <row r="190" customFormat="false" ht="15" hidden="false" customHeight="false" outlineLevel="0" collapsed="false">
      <c r="B190" s="44" t="s">
        <v>1011</v>
      </c>
    </row>
    <row r="191" customFormat="false" ht="15" hidden="false" customHeight="false" outlineLevel="0" collapsed="false">
      <c r="A191" s="41" t="n">
        <v>1</v>
      </c>
      <c r="B191" s="42" t="s">
        <v>1165</v>
      </c>
      <c r="C191" s="43" t="s">
        <v>1166</v>
      </c>
      <c r="D191" s="42" t="s">
        <v>61</v>
      </c>
      <c r="E191" s="43" t="s">
        <v>1308</v>
      </c>
      <c r="F191" s="51" t="n">
        <v>15</v>
      </c>
    </row>
    <row r="192" customFormat="false" ht="15" hidden="false" customHeight="false" outlineLevel="0" collapsed="false">
      <c r="A192" s="41" t="n">
        <v>2</v>
      </c>
      <c r="B192" s="42" t="s">
        <v>1226</v>
      </c>
      <c r="C192" s="43" t="s">
        <v>1227</v>
      </c>
      <c r="D192" s="42" t="s">
        <v>83</v>
      </c>
      <c r="E192" s="43" t="s">
        <v>1309</v>
      </c>
      <c r="F192" s="51" t="n">
        <v>14</v>
      </c>
    </row>
    <row r="193" customFormat="false" ht="15" hidden="false" customHeight="false" outlineLevel="0" collapsed="false">
      <c r="A193" s="41" t="n">
        <v>3</v>
      </c>
      <c r="B193" s="42" t="s">
        <v>1229</v>
      </c>
      <c r="C193" s="43" t="s">
        <v>58</v>
      </c>
      <c r="D193" s="42" t="s">
        <v>40</v>
      </c>
      <c r="E193" s="43" t="s">
        <v>1310</v>
      </c>
      <c r="F193" s="51" t="n">
        <v>13</v>
      </c>
    </row>
    <row r="194" customFormat="false" ht="15" hidden="false" customHeight="false" outlineLevel="0" collapsed="false">
      <c r="B194" s="44" t="s">
        <v>1023</v>
      </c>
    </row>
    <row r="195" customFormat="false" ht="15" hidden="false" customHeight="false" outlineLevel="0" collapsed="false">
      <c r="A195" s="41" t="n">
        <v>1</v>
      </c>
      <c r="B195" s="42" t="s">
        <v>1311</v>
      </c>
      <c r="C195" s="43" t="s">
        <v>1312</v>
      </c>
      <c r="D195" s="42" t="s">
        <v>1196</v>
      </c>
      <c r="E195" s="43" t="s">
        <v>1313</v>
      </c>
      <c r="F195" s="51" t="n">
        <v>15</v>
      </c>
    </row>
    <row r="196" customFormat="false" ht="15" hidden="false" customHeight="false" outlineLevel="0" collapsed="false">
      <c r="A196" s="41" t="n">
        <v>2</v>
      </c>
      <c r="B196" s="42" t="s">
        <v>1234</v>
      </c>
      <c r="C196" s="43" t="s">
        <v>306</v>
      </c>
      <c r="D196" s="42" t="s">
        <v>113</v>
      </c>
      <c r="E196" s="43" t="s">
        <v>1314</v>
      </c>
      <c r="F196" s="51" t="n">
        <v>14</v>
      </c>
    </row>
    <row r="197" customFormat="false" ht="15" hidden="false" customHeight="false" outlineLevel="0" collapsed="false">
      <c r="B197" s="44" t="s">
        <v>1039</v>
      </c>
    </row>
    <row r="198" customFormat="false" ht="15" hidden="false" customHeight="false" outlineLevel="0" collapsed="false">
      <c r="A198" s="41" t="n">
        <v>1</v>
      </c>
      <c r="B198" s="42" t="s">
        <v>1174</v>
      </c>
      <c r="C198" s="43" t="s">
        <v>1175</v>
      </c>
      <c r="D198" s="42" t="s">
        <v>35</v>
      </c>
      <c r="E198" s="43" t="s">
        <v>1315</v>
      </c>
      <c r="F198" s="51" t="n">
        <v>15</v>
      </c>
    </row>
    <row r="199" customFormat="false" ht="15" hidden="false" customHeight="false" outlineLevel="0" collapsed="false">
      <c r="A199" s="41" t="n">
        <v>2</v>
      </c>
      <c r="B199" s="42" t="s">
        <v>1177</v>
      </c>
      <c r="C199" s="43" t="s">
        <v>1178</v>
      </c>
      <c r="D199" s="42" t="s">
        <v>205</v>
      </c>
      <c r="E199" s="43" t="s">
        <v>1316</v>
      </c>
      <c r="F199" s="51" t="n">
        <v>14</v>
      </c>
    </row>
    <row r="200" customFormat="false" ht="15" hidden="false" customHeight="false" outlineLevel="0" collapsed="false">
      <c r="A200" s="41" t="n">
        <v>3</v>
      </c>
      <c r="B200" s="42" t="s">
        <v>1317</v>
      </c>
      <c r="C200" s="43" t="s">
        <v>1318</v>
      </c>
      <c r="D200" s="42" t="s">
        <v>137</v>
      </c>
      <c r="E200" s="43" t="s">
        <v>1319</v>
      </c>
      <c r="F200" s="51" t="n">
        <v>13</v>
      </c>
    </row>
    <row r="201" customFormat="false" ht="15" hidden="false" customHeight="false" outlineLevel="0" collapsed="false">
      <c r="B201" s="44" t="s">
        <v>1048</v>
      </c>
    </row>
    <row r="202" customFormat="false" ht="15" hidden="false" customHeight="false" outlineLevel="0" collapsed="false">
      <c r="A202" s="41" t="n">
        <v>1</v>
      </c>
      <c r="B202" s="42" t="s">
        <v>1238</v>
      </c>
      <c r="C202" s="43" t="s">
        <v>1239</v>
      </c>
      <c r="D202" s="42" t="s">
        <v>460</v>
      </c>
      <c r="E202" s="43" t="s">
        <v>1320</v>
      </c>
      <c r="F202" s="51" t="n">
        <v>15</v>
      </c>
    </row>
    <row r="203" customFormat="false" ht="15" hidden="false" customHeight="false" outlineLevel="0" collapsed="false">
      <c r="A203" s="41" t="n">
        <v>2</v>
      </c>
      <c r="B203" s="42" t="s">
        <v>1244</v>
      </c>
      <c r="C203" s="43" t="s">
        <v>1245</v>
      </c>
      <c r="D203" s="42" t="s">
        <v>83</v>
      </c>
      <c r="E203" s="43" t="s">
        <v>1321</v>
      </c>
      <c r="F203" s="51" t="n">
        <v>14</v>
      </c>
    </row>
    <row r="204" customFormat="false" ht="15" hidden="false" customHeight="false" outlineLevel="0" collapsed="false">
      <c r="A204" s="41" t="n">
        <v>3</v>
      </c>
      <c r="B204" s="42" t="s">
        <v>1181</v>
      </c>
      <c r="C204" s="43" t="s">
        <v>1182</v>
      </c>
      <c r="D204" s="42" t="s">
        <v>205</v>
      </c>
      <c r="E204" s="43" t="s">
        <v>1322</v>
      </c>
      <c r="F204" s="51" t="n">
        <v>13</v>
      </c>
    </row>
    <row r="205" customFormat="false" ht="15" hidden="false" customHeight="false" outlineLevel="0" collapsed="false">
      <c r="A205" s="41" t="n">
        <v>4</v>
      </c>
      <c r="B205" s="42" t="s">
        <v>1185</v>
      </c>
      <c r="C205" s="43" t="s">
        <v>1186</v>
      </c>
      <c r="D205" s="42" t="s">
        <v>205</v>
      </c>
      <c r="E205" s="43" t="s">
        <v>1323</v>
      </c>
      <c r="F205" s="51" t="n">
        <v>12</v>
      </c>
    </row>
    <row r="206" customFormat="false" ht="15" hidden="false" customHeight="false" outlineLevel="0" collapsed="false">
      <c r="A206" s="41" t="n">
        <v>5</v>
      </c>
      <c r="B206" s="42" t="s">
        <v>1324</v>
      </c>
      <c r="C206" s="43" t="s">
        <v>1325</v>
      </c>
      <c r="D206" s="42" t="s">
        <v>13</v>
      </c>
      <c r="E206" s="43" t="s">
        <v>1326</v>
      </c>
      <c r="F206" s="51" t="n">
        <v>11</v>
      </c>
    </row>
    <row r="207" customFormat="false" ht="15" hidden="false" customHeight="false" outlineLevel="0" collapsed="false">
      <c r="A207" s="41" t="n">
        <v>6</v>
      </c>
      <c r="B207" s="42" t="s">
        <v>1327</v>
      </c>
      <c r="C207" s="43" t="s">
        <v>1328</v>
      </c>
      <c r="D207" s="42" t="s">
        <v>13</v>
      </c>
      <c r="E207" s="43" t="s">
        <v>1329</v>
      </c>
      <c r="F207" s="51" t="n">
        <v>10</v>
      </c>
    </row>
    <row r="208" customFormat="false" ht="15" hidden="false" customHeight="false" outlineLevel="0" collapsed="false">
      <c r="A208" s="41" t="n">
        <v>7</v>
      </c>
      <c r="B208" s="42" t="s">
        <v>1249</v>
      </c>
      <c r="C208" s="43" t="s">
        <v>221</v>
      </c>
      <c r="D208" s="42" t="s">
        <v>40</v>
      </c>
      <c r="E208" s="43" t="s">
        <v>1330</v>
      </c>
      <c r="F208" s="51" t="n">
        <v>9</v>
      </c>
    </row>
    <row r="209" customFormat="false" ht="15" hidden="false" customHeight="false" outlineLevel="0" collapsed="false">
      <c r="B209" s="44" t="s">
        <v>1072</v>
      </c>
    </row>
    <row r="210" customFormat="false" ht="15" hidden="false" customHeight="false" outlineLevel="0" collapsed="false">
      <c r="A210" s="41" t="n">
        <v>1</v>
      </c>
      <c r="B210" s="42" t="s">
        <v>1331</v>
      </c>
      <c r="C210" s="43" t="s">
        <v>1332</v>
      </c>
      <c r="D210" s="42" t="s">
        <v>27</v>
      </c>
      <c r="E210" s="43" t="s">
        <v>1333</v>
      </c>
      <c r="F210" s="51" t="n">
        <v>15</v>
      </c>
    </row>
    <row r="211" customFormat="false" ht="15" hidden="false" customHeight="false" outlineLevel="0" collapsed="false">
      <c r="A211" s="41" t="n">
        <v>2</v>
      </c>
      <c r="B211" s="42" t="s">
        <v>1334</v>
      </c>
      <c r="C211" s="43" t="s">
        <v>1335</v>
      </c>
      <c r="D211" s="42" t="s">
        <v>1196</v>
      </c>
      <c r="E211" s="43" t="s">
        <v>1336</v>
      </c>
      <c r="F211" s="51" t="n">
        <v>14</v>
      </c>
    </row>
    <row r="212" customFormat="false" ht="15" hidden="false" customHeight="false" outlineLevel="0" collapsed="false">
      <c r="A212" s="41" t="n">
        <v>3</v>
      </c>
      <c r="B212" s="42" t="s">
        <v>1337</v>
      </c>
      <c r="C212" s="43" t="s">
        <v>576</v>
      </c>
      <c r="D212" s="42" t="s">
        <v>27</v>
      </c>
      <c r="E212" s="43" t="s">
        <v>1338</v>
      </c>
      <c r="F212" s="51" t="n">
        <v>13</v>
      </c>
    </row>
    <row r="213" customFormat="false" ht="15" hidden="false" customHeight="false" outlineLevel="0" collapsed="false">
      <c r="A213" s="41" t="n">
        <v>4</v>
      </c>
      <c r="B213" s="42" t="s">
        <v>1191</v>
      </c>
      <c r="C213" s="43" t="s">
        <v>1192</v>
      </c>
      <c r="D213" s="42" t="s">
        <v>23</v>
      </c>
      <c r="E213" s="43" t="s">
        <v>1339</v>
      </c>
      <c r="F213" s="51" t="n">
        <v>12</v>
      </c>
    </row>
    <row r="214" customFormat="false" ht="15" hidden="false" customHeight="false" outlineLevel="0" collapsed="false">
      <c r="A214" s="41" t="n">
        <v>5</v>
      </c>
      <c r="B214" s="42" t="s">
        <v>1194</v>
      </c>
      <c r="C214" s="43" t="s">
        <v>1195</v>
      </c>
      <c r="D214" s="42" t="s">
        <v>1196</v>
      </c>
      <c r="E214" s="43" t="s">
        <v>1340</v>
      </c>
      <c r="F214" s="51" t="n">
        <v>11</v>
      </c>
    </row>
    <row r="215" customFormat="false" ht="15" hidden="false" customHeight="false" outlineLevel="0" collapsed="false">
      <c r="A215" s="41" t="n">
        <v>6</v>
      </c>
      <c r="B215" s="42" t="s">
        <v>1253</v>
      </c>
      <c r="D215" s="42" t="s">
        <v>99</v>
      </c>
      <c r="E215" s="43" t="s">
        <v>1341</v>
      </c>
      <c r="F215" s="51" t="n">
        <v>10</v>
      </c>
    </row>
    <row r="216" customFormat="false" ht="15" hidden="false" customHeight="false" outlineLevel="0" collapsed="false">
      <c r="A216" s="41" t="n">
        <v>7</v>
      </c>
      <c r="B216" s="42" t="s">
        <v>1342</v>
      </c>
      <c r="C216" s="43" t="s">
        <v>1343</v>
      </c>
      <c r="D216" s="42" t="s">
        <v>460</v>
      </c>
      <c r="E216" s="43" t="s">
        <v>1344</v>
      </c>
      <c r="F216" s="51" t="n">
        <v>9</v>
      </c>
    </row>
    <row r="217" customFormat="false" ht="15" hidden="false" customHeight="false" outlineLevel="0" collapsed="false">
      <c r="A217" s="41" t="n">
        <v>8</v>
      </c>
      <c r="B217" s="42" t="s">
        <v>1255</v>
      </c>
      <c r="C217" s="43" t="s">
        <v>1256</v>
      </c>
      <c r="D217" s="42" t="s">
        <v>40</v>
      </c>
      <c r="E217" s="43" t="s">
        <v>1345</v>
      </c>
      <c r="F217" s="51" t="n">
        <v>8</v>
      </c>
    </row>
    <row r="218" customFormat="false" ht="15" hidden="false" customHeight="false" outlineLevel="0" collapsed="false">
      <c r="B218" s="44" t="s">
        <v>1088</v>
      </c>
    </row>
    <row r="219" customFormat="false" ht="15" hidden="false" customHeight="false" outlineLevel="0" collapsed="false">
      <c r="A219" s="41" t="n">
        <v>1</v>
      </c>
      <c r="B219" s="42" t="s">
        <v>1346</v>
      </c>
      <c r="C219" s="42" t="s">
        <v>1347</v>
      </c>
      <c r="D219" s="42" t="s">
        <v>1196</v>
      </c>
      <c r="E219" s="42" t="s">
        <v>1348</v>
      </c>
      <c r="F219" s="51" t="n">
        <v>15</v>
      </c>
    </row>
    <row r="220" customFormat="false" ht="15" hidden="false" customHeight="false" outlineLevel="0" collapsed="false">
      <c r="A220" s="41" t="n">
        <v>2</v>
      </c>
      <c r="B220" s="42" t="s">
        <v>1109</v>
      </c>
      <c r="C220" s="42" t="s">
        <v>1110</v>
      </c>
      <c r="D220" s="42" t="s">
        <v>137</v>
      </c>
      <c r="E220" s="42" t="s">
        <v>1349</v>
      </c>
      <c r="F220" s="51" t="n">
        <v>14</v>
      </c>
    </row>
    <row r="221" customFormat="false" ht="15" hidden="false" customHeight="false" outlineLevel="0" collapsed="false">
      <c r="A221" s="41" t="n">
        <v>3</v>
      </c>
      <c r="B221" s="42" t="s">
        <v>1262</v>
      </c>
      <c r="C221" s="42" t="s">
        <v>1263</v>
      </c>
      <c r="D221" s="42" t="s">
        <v>76</v>
      </c>
      <c r="E221" s="42" t="s">
        <v>1350</v>
      </c>
      <c r="F221" s="51" t="n">
        <v>13</v>
      </c>
    </row>
    <row r="222" customFormat="false" ht="15" hidden="false" customHeight="false" outlineLevel="0" collapsed="false">
      <c r="A222" s="41" t="n">
        <v>4</v>
      </c>
      <c r="B222" s="42" t="s">
        <v>1266</v>
      </c>
      <c r="C222" s="42" t="s">
        <v>1267</v>
      </c>
      <c r="D222" s="42" t="s">
        <v>1268</v>
      </c>
      <c r="E222" s="42" t="s">
        <v>1351</v>
      </c>
      <c r="F222" s="51" t="n">
        <v>12</v>
      </c>
    </row>
    <row r="223" customFormat="false" ht="15" hidden="false" customHeight="false" outlineLevel="0" collapsed="false">
      <c r="A223" s="41" t="n">
        <v>5</v>
      </c>
      <c r="B223" s="42" t="s">
        <v>1118</v>
      </c>
      <c r="C223" s="42" t="s">
        <v>1119</v>
      </c>
      <c r="D223" s="42" t="s">
        <v>23</v>
      </c>
      <c r="E223" s="42" t="s">
        <v>1352</v>
      </c>
      <c r="F223" s="51" t="n">
        <v>11</v>
      </c>
    </row>
    <row r="224" customFormat="false" ht="15" hidden="false" customHeight="false" outlineLevel="0" collapsed="false">
      <c r="A224" s="41" t="n">
        <v>6</v>
      </c>
      <c r="B224" s="42" t="s">
        <v>1271</v>
      </c>
      <c r="C224" s="42" t="s">
        <v>1272</v>
      </c>
      <c r="D224" s="42" t="s">
        <v>126</v>
      </c>
      <c r="E224" s="42" t="s">
        <v>1353</v>
      </c>
      <c r="F224" s="51" t="n">
        <v>10</v>
      </c>
    </row>
    <row r="225" customFormat="false" ht="15" hidden="false" customHeight="false" outlineLevel="0" collapsed="false">
      <c r="B225" s="44" t="s">
        <v>1124</v>
      </c>
    </row>
    <row r="226" customFormat="false" ht="15" hidden="false" customHeight="false" outlineLevel="0" collapsed="false">
      <c r="A226" s="41" t="n">
        <v>1</v>
      </c>
      <c r="B226" s="42" t="s">
        <v>1206</v>
      </c>
      <c r="C226" s="43" t="s">
        <v>1207</v>
      </c>
      <c r="D226" s="42" t="s">
        <v>256</v>
      </c>
      <c r="E226" s="43" t="s">
        <v>1354</v>
      </c>
      <c r="F226" s="51" t="n">
        <v>15</v>
      </c>
    </row>
    <row r="227" customFormat="false" ht="15" hidden="false" customHeight="false" outlineLevel="0" collapsed="false">
      <c r="A227" s="41" t="n">
        <v>2</v>
      </c>
      <c r="B227" s="42" t="s">
        <v>1277</v>
      </c>
      <c r="C227" s="43" t="s">
        <v>1278</v>
      </c>
      <c r="D227" s="42" t="s">
        <v>83</v>
      </c>
      <c r="E227" s="43" t="s">
        <v>1355</v>
      </c>
      <c r="F227" s="51" t="n">
        <v>14</v>
      </c>
    </row>
    <row r="228" customFormat="false" ht="15" hidden="false" customHeight="false" outlineLevel="0" collapsed="false">
      <c r="A228" s="41" t="n">
        <v>3</v>
      </c>
      <c r="B228" s="42" t="s">
        <v>1210</v>
      </c>
      <c r="C228" s="43" t="s">
        <v>1211</v>
      </c>
      <c r="D228" s="42" t="s">
        <v>19</v>
      </c>
      <c r="E228" s="43" t="s">
        <v>1356</v>
      </c>
      <c r="F228" s="51" t="n">
        <v>13</v>
      </c>
    </row>
    <row r="229" customFormat="false" ht="15" hidden="false" customHeight="false" outlineLevel="0" collapsed="false">
      <c r="A229" s="41" t="n">
        <v>4</v>
      </c>
      <c r="B229" s="42" t="s">
        <v>1213</v>
      </c>
      <c r="C229" s="43" t="s">
        <v>1214</v>
      </c>
      <c r="D229" s="42" t="s">
        <v>205</v>
      </c>
      <c r="E229" s="43" t="s">
        <v>1357</v>
      </c>
      <c r="F229" s="51" t="n">
        <v>12</v>
      </c>
    </row>
    <row r="230" customFormat="false" ht="15" hidden="false" customHeight="false" outlineLevel="0" collapsed="false">
      <c r="A230" s="41" t="n">
        <v>5</v>
      </c>
      <c r="B230" s="42" t="s">
        <v>1281</v>
      </c>
      <c r="C230" s="43" t="s">
        <v>1282</v>
      </c>
      <c r="D230" s="42" t="s">
        <v>23</v>
      </c>
      <c r="E230" s="43" t="s">
        <v>1358</v>
      </c>
      <c r="F230" s="51" t="n">
        <v>11</v>
      </c>
    </row>
    <row r="231" customFormat="false" ht="15" hidden="false" customHeight="false" outlineLevel="0" collapsed="false">
      <c r="A231" s="41" t="n">
        <v>6</v>
      </c>
      <c r="B231" s="42" t="s">
        <v>1285</v>
      </c>
      <c r="C231" s="43" t="s">
        <v>1286</v>
      </c>
      <c r="D231" s="42" t="s">
        <v>45</v>
      </c>
      <c r="E231" s="43" t="s">
        <v>1359</v>
      </c>
      <c r="F231" s="51" t="n">
        <v>10</v>
      </c>
    </row>
    <row r="232" customFormat="false" ht="15" hidden="false" customHeight="false" outlineLevel="0" collapsed="false">
      <c r="A232" s="41" t="n">
        <v>7</v>
      </c>
      <c r="B232" s="42" t="s">
        <v>1288</v>
      </c>
      <c r="C232" s="43" t="s">
        <v>1289</v>
      </c>
      <c r="D232" s="42" t="s">
        <v>76</v>
      </c>
      <c r="E232" s="43" t="s">
        <v>1360</v>
      </c>
      <c r="F232" s="51" t="n">
        <v>9</v>
      </c>
    </row>
    <row r="234" customFormat="false" ht="15" hidden="false" customHeight="false" outlineLevel="0" collapsed="false">
      <c r="D234" s="52" t="s">
        <v>1361</v>
      </c>
    </row>
    <row r="235" customFormat="false" ht="15" hidden="false" customHeight="false" outlineLevel="0" collapsed="false">
      <c r="B235" s="51" t="s">
        <v>993</v>
      </c>
    </row>
    <row r="236" customFormat="false" ht="15" hidden="false" customHeight="false" outlineLevel="0" collapsed="false">
      <c r="A236" s="41" t="n">
        <v>1</v>
      </c>
      <c r="B236" s="42" t="s">
        <v>1362</v>
      </c>
      <c r="C236" s="43" t="s">
        <v>1363</v>
      </c>
      <c r="D236" s="42" t="s">
        <v>49</v>
      </c>
      <c r="E236" s="43" t="s">
        <v>1364</v>
      </c>
      <c r="F236" s="44" t="n">
        <v>15</v>
      </c>
    </row>
    <row r="237" customFormat="false" ht="15" hidden="false" customHeight="false" outlineLevel="0" collapsed="false">
      <c r="B237" s="51" t="s">
        <v>997</v>
      </c>
    </row>
    <row r="238" customFormat="false" ht="15" hidden="false" customHeight="false" outlineLevel="0" collapsed="false">
      <c r="A238" s="41" t="n">
        <v>1</v>
      </c>
      <c r="B238" s="42" t="s">
        <v>1365</v>
      </c>
      <c r="C238" s="43" t="s">
        <v>1366</v>
      </c>
      <c r="D238" s="42" t="s">
        <v>32</v>
      </c>
      <c r="E238" s="43" t="s">
        <v>1367</v>
      </c>
      <c r="F238" s="44" t="n">
        <v>15</v>
      </c>
    </row>
    <row r="239" customFormat="false" ht="15" hidden="false" customHeight="false" outlineLevel="0" collapsed="false">
      <c r="A239" s="41" t="n">
        <v>2</v>
      </c>
      <c r="B239" s="42" t="s">
        <v>1153</v>
      </c>
      <c r="C239" s="43" t="s">
        <v>1154</v>
      </c>
      <c r="D239" s="42" t="s">
        <v>49</v>
      </c>
      <c r="E239" s="43" t="s">
        <v>1368</v>
      </c>
      <c r="F239" s="44" t="n">
        <v>14</v>
      </c>
    </row>
    <row r="240" customFormat="false" ht="15" hidden="false" customHeight="false" outlineLevel="0" collapsed="false">
      <c r="A240" s="41" t="n">
        <v>3</v>
      </c>
      <c r="B240" s="42" t="s">
        <v>1369</v>
      </c>
      <c r="C240" s="43" t="s">
        <v>1370</v>
      </c>
      <c r="D240" s="42" t="s">
        <v>243</v>
      </c>
      <c r="E240" s="43" t="s">
        <v>1371</v>
      </c>
      <c r="F240" s="44" t="n">
        <v>13</v>
      </c>
    </row>
    <row r="241" customFormat="false" ht="15" hidden="false" customHeight="false" outlineLevel="0" collapsed="false">
      <c r="B241" s="51" t="s">
        <v>1004</v>
      </c>
    </row>
    <row r="242" customFormat="false" ht="15" hidden="false" customHeight="false" outlineLevel="0" collapsed="false">
      <c r="A242" s="41" t="n">
        <v>1</v>
      </c>
      <c r="B242" s="42" t="s">
        <v>1372</v>
      </c>
      <c r="C242" s="43" t="s">
        <v>1373</v>
      </c>
      <c r="D242" s="42" t="s">
        <v>54</v>
      </c>
      <c r="E242" s="43" t="s">
        <v>1374</v>
      </c>
      <c r="F242" s="44" t="n">
        <v>15</v>
      </c>
    </row>
    <row r="243" customFormat="false" ht="15" hidden="false" customHeight="false" outlineLevel="0" collapsed="false">
      <c r="A243" s="41" t="n">
        <v>2</v>
      </c>
      <c r="B243" s="42" t="s">
        <v>1305</v>
      </c>
      <c r="C243" s="43" t="s">
        <v>1306</v>
      </c>
      <c r="D243" s="42" t="s">
        <v>256</v>
      </c>
      <c r="E243" s="43" t="s">
        <v>1375</v>
      </c>
      <c r="F243" s="44" t="n">
        <v>14</v>
      </c>
    </row>
    <row r="244" customFormat="false" ht="15" hidden="false" customHeight="false" outlineLevel="0" collapsed="false">
      <c r="A244" s="41" t="n">
        <v>3</v>
      </c>
      <c r="B244" s="42" t="s">
        <v>1303</v>
      </c>
      <c r="C244" s="43" t="s">
        <v>274</v>
      </c>
      <c r="D244" s="42" t="s">
        <v>27</v>
      </c>
      <c r="E244" s="43" t="s">
        <v>1376</v>
      </c>
      <c r="F244" s="44" t="n">
        <v>13</v>
      </c>
    </row>
    <row r="245" customFormat="false" ht="15" hidden="false" customHeight="false" outlineLevel="0" collapsed="false">
      <c r="B245" s="51" t="s">
        <v>1011</v>
      </c>
    </row>
    <row r="246" customFormat="false" ht="15" hidden="false" customHeight="false" outlineLevel="0" collapsed="false">
      <c r="A246" s="41" t="n">
        <v>1</v>
      </c>
      <c r="B246" s="42" t="s">
        <v>1377</v>
      </c>
      <c r="C246" s="43" t="s">
        <v>1378</v>
      </c>
      <c r="D246" s="42" t="s">
        <v>76</v>
      </c>
      <c r="E246" s="43" t="s">
        <v>1379</v>
      </c>
      <c r="F246" s="44" t="n">
        <v>15</v>
      </c>
    </row>
    <row r="247" customFormat="false" ht="15" hidden="false" customHeight="false" outlineLevel="0" collapsed="false">
      <c r="A247" s="41" t="n">
        <v>2</v>
      </c>
      <c r="B247" s="42" t="s">
        <v>1380</v>
      </c>
      <c r="C247" s="43" t="s">
        <v>1381</v>
      </c>
      <c r="D247" s="42" t="s">
        <v>83</v>
      </c>
      <c r="E247" s="43" t="s">
        <v>1382</v>
      </c>
      <c r="F247" s="44" t="n">
        <v>14</v>
      </c>
    </row>
    <row r="248" customFormat="false" ht="15" hidden="false" customHeight="false" outlineLevel="0" collapsed="false">
      <c r="A248" s="41" t="n">
        <v>3</v>
      </c>
      <c r="B248" s="42" t="s">
        <v>1383</v>
      </c>
      <c r="C248" s="43" t="s">
        <v>1384</v>
      </c>
      <c r="D248" s="42" t="s">
        <v>49</v>
      </c>
      <c r="E248" s="43" t="s">
        <v>1385</v>
      </c>
      <c r="F248" s="44" t="n">
        <v>13</v>
      </c>
    </row>
    <row r="249" customFormat="false" ht="15" hidden="false" customHeight="false" outlineLevel="0" collapsed="false">
      <c r="A249" s="41" t="n">
        <v>4</v>
      </c>
      <c r="B249" s="42" t="s">
        <v>1386</v>
      </c>
      <c r="C249" s="43" t="s">
        <v>832</v>
      </c>
      <c r="D249" s="42" t="s">
        <v>110</v>
      </c>
      <c r="E249" s="43" t="s">
        <v>1387</v>
      </c>
      <c r="F249" s="44" t="n">
        <v>12</v>
      </c>
    </row>
    <row r="250" customFormat="false" ht="15" hidden="false" customHeight="false" outlineLevel="0" collapsed="false">
      <c r="B250" s="51" t="s">
        <v>1023</v>
      </c>
    </row>
    <row r="251" customFormat="false" ht="15" hidden="false" customHeight="false" outlineLevel="0" collapsed="false">
      <c r="A251" s="41" t="n">
        <v>1</v>
      </c>
      <c r="B251" s="42" t="s">
        <v>1234</v>
      </c>
      <c r="C251" s="43" t="s">
        <v>306</v>
      </c>
      <c r="D251" s="42" t="s">
        <v>113</v>
      </c>
      <c r="E251" s="43" t="s">
        <v>1388</v>
      </c>
      <c r="F251" s="44" t="n">
        <v>15</v>
      </c>
    </row>
    <row r="252" customFormat="false" ht="15" hidden="false" customHeight="false" outlineLevel="0" collapsed="false">
      <c r="B252" s="51" t="s">
        <v>1048</v>
      </c>
    </row>
    <row r="253" customFormat="false" ht="15" hidden="false" customHeight="false" outlineLevel="0" collapsed="false">
      <c r="A253" s="41" t="n">
        <v>1</v>
      </c>
      <c r="B253" s="42" t="s">
        <v>1389</v>
      </c>
      <c r="C253" s="43" t="s">
        <v>1390</v>
      </c>
      <c r="D253" s="42" t="s">
        <v>256</v>
      </c>
      <c r="E253" s="43" t="s">
        <v>1391</v>
      </c>
      <c r="F253" s="44" t="n">
        <v>15</v>
      </c>
    </row>
    <row r="254" customFormat="false" ht="15" hidden="false" customHeight="false" outlineLevel="0" collapsed="false">
      <c r="A254" s="41" t="n">
        <v>2</v>
      </c>
      <c r="B254" s="42" t="s">
        <v>1392</v>
      </c>
      <c r="C254" s="43" t="s">
        <v>1393</v>
      </c>
      <c r="D254" s="42" t="s">
        <v>23</v>
      </c>
      <c r="E254" s="43" t="s">
        <v>1394</v>
      </c>
      <c r="F254" s="44" t="n">
        <v>14</v>
      </c>
    </row>
    <row r="255" customFormat="false" ht="15" hidden="false" customHeight="false" outlineLevel="0" collapsed="false">
      <c r="A255" s="41" t="n">
        <v>3</v>
      </c>
      <c r="B255" s="42" t="s">
        <v>1395</v>
      </c>
      <c r="C255" s="43" t="s">
        <v>1396</v>
      </c>
      <c r="D255" s="42" t="s">
        <v>32</v>
      </c>
      <c r="E255" s="43" t="s">
        <v>1397</v>
      </c>
      <c r="F255" s="44" t="n">
        <v>13</v>
      </c>
    </row>
    <row r="256" customFormat="false" ht="15" hidden="false" customHeight="false" outlineLevel="0" collapsed="false">
      <c r="A256" s="41" t="n">
        <v>4</v>
      </c>
      <c r="B256" s="42" t="s">
        <v>1398</v>
      </c>
      <c r="C256" s="43" t="s">
        <v>221</v>
      </c>
      <c r="D256" s="42" t="s">
        <v>113</v>
      </c>
      <c r="E256" s="43" t="s">
        <v>1399</v>
      </c>
      <c r="F256" s="44" t="n">
        <v>12</v>
      </c>
    </row>
    <row r="257" customFormat="false" ht="15" hidden="false" customHeight="false" outlineLevel="0" collapsed="false">
      <c r="B257" s="51" t="s">
        <v>1072</v>
      </c>
    </row>
    <row r="258" customFormat="false" ht="15" hidden="false" customHeight="false" outlineLevel="0" collapsed="false">
      <c r="A258" s="41" t="n">
        <v>1</v>
      </c>
      <c r="B258" s="42" t="s">
        <v>1400</v>
      </c>
      <c r="C258" s="43" t="s">
        <v>1401</v>
      </c>
      <c r="D258" s="42" t="s">
        <v>256</v>
      </c>
      <c r="E258" s="43" t="s">
        <v>1402</v>
      </c>
      <c r="F258" s="44" t="n">
        <v>15</v>
      </c>
    </row>
    <row r="259" customFormat="false" ht="15" hidden="false" customHeight="false" outlineLevel="0" collapsed="false">
      <c r="A259" s="41" t="n">
        <v>2</v>
      </c>
      <c r="B259" s="42" t="s">
        <v>1253</v>
      </c>
      <c r="D259" s="42" t="s">
        <v>99</v>
      </c>
      <c r="E259" s="43" t="s">
        <v>1403</v>
      </c>
      <c r="F259" s="44" t="n">
        <v>14</v>
      </c>
    </row>
    <row r="260" customFormat="false" ht="15" hidden="false" customHeight="false" outlineLevel="0" collapsed="false">
      <c r="B260" s="42" t="s">
        <v>1342</v>
      </c>
      <c r="C260" s="43" t="s">
        <v>1343</v>
      </c>
      <c r="D260" s="42" t="s">
        <v>460</v>
      </c>
      <c r="E260" s="43" t="s">
        <v>499</v>
      </c>
    </row>
    <row r="261" customFormat="false" ht="15" hidden="false" customHeight="false" outlineLevel="0" collapsed="false">
      <c r="B261" s="51" t="s">
        <v>1124</v>
      </c>
    </row>
    <row r="262" customFormat="false" ht="15" hidden="false" customHeight="false" outlineLevel="0" collapsed="false">
      <c r="A262" s="41" t="n">
        <v>1</v>
      </c>
      <c r="B262" s="42" t="s">
        <v>1404</v>
      </c>
      <c r="C262" s="43" t="s">
        <v>1405</v>
      </c>
      <c r="D262" s="42" t="s">
        <v>256</v>
      </c>
      <c r="E262" s="43" t="s">
        <v>1406</v>
      </c>
      <c r="F262" s="44" t="n">
        <v>15</v>
      </c>
    </row>
    <row r="263" customFormat="false" ht="15" hidden="false" customHeight="false" outlineLevel="0" collapsed="false">
      <c r="A263" s="41" t="n">
        <v>2</v>
      </c>
      <c r="B263" s="42" t="s">
        <v>1407</v>
      </c>
      <c r="C263" s="43" t="s">
        <v>1408</v>
      </c>
      <c r="D263" s="42" t="s">
        <v>23</v>
      </c>
      <c r="E263" s="43" t="s">
        <v>1409</v>
      </c>
      <c r="F263" s="44" t="n">
        <v>14</v>
      </c>
    </row>
    <row r="264" customFormat="false" ht="15" hidden="false" customHeight="false" outlineLevel="0" collapsed="false">
      <c r="A264" s="41" t="n">
        <v>3</v>
      </c>
      <c r="B264" s="42" t="s">
        <v>1410</v>
      </c>
      <c r="C264" s="43" t="s">
        <v>1411</v>
      </c>
      <c r="D264" s="42" t="s">
        <v>498</v>
      </c>
      <c r="E264" s="43" t="s">
        <v>1412</v>
      </c>
      <c r="F264" s="44" t="n">
        <v>13</v>
      </c>
    </row>
    <row r="266" customFormat="false" ht="15" hidden="false" customHeight="false" outlineLevel="0" collapsed="false">
      <c r="D266" s="51" t="s">
        <v>1413</v>
      </c>
    </row>
    <row r="267" customFormat="false" ht="15" hidden="false" customHeight="false" outlineLevel="0" collapsed="false">
      <c r="B267" s="51" t="s">
        <v>993</v>
      </c>
    </row>
    <row r="268" customFormat="false" ht="15" hidden="false" customHeight="false" outlineLevel="0" collapsed="false">
      <c r="A268" s="41" t="n">
        <v>1</v>
      </c>
      <c r="B268" s="42" t="s">
        <v>1148</v>
      </c>
      <c r="C268" s="43" t="s">
        <v>1149</v>
      </c>
      <c r="D268" s="42" t="s">
        <v>35</v>
      </c>
      <c r="E268" s="43" t="s">
        <v>1414</v>
      </c>
      <c r="F268" s="51" t="n">
        <v>15</v>
      </c>
    </row>
    <row r="269" customFormat="false" ht="15" hidden="false" customHeight="false" outlineLevel="0" collapsed="false">
      <c r="B269" s="44" t="s">
        <v>997</v>
      </c>
      <c r="F269" s="51"/>
    </row>
    <row r="270" customFormat="false" ht="15" hidden="false" customHeight="false" outlineLevel="0" collapsed="false">
      <c r="A270" s="41" t="n">
        <v>1</v>
      </c>
      <c r="B270" s="42" t="s">
        <v>1365</v>
      </c>
      <c r="C270" s="43" t="s">
        <v>1366</v>
      </c>
      <c r="D270" s="42" t="s">
        <v>32</v>
      </c>
      <c r="E270" s="43" t="s">
        <v>1415</v>
      </c>
      <c r="F270" s="51" t="n">
        <v>15</v>
      </c>
    </row>
    <row r="271" customFormat="false" ht="15" hidden="false" customHeight="false" outlineLevel="0" collapsed="false">
      <c r="A271" s="41" t="n">
        <v>2</v>
      </c>
      <c r="B271" s="42" t="s">
        <v>1369</v>
      </c>
      <c r="C271" s="43" t="s">
        <v>1370</v>
      </c>
      <c r="D271" s="42" t="s">
        <v>243</v>
      </c>
      <c r="E271" s="43" t="s">
        <v>1416</v>
      </c>
      <c r="F271" s="51" t="n">
        <v>14</v>
      </c>
    </row>
    <row r="272" customFormat="false" ht="15" hidden="false" customHeight="false" outlineLevel="0" collapsed="false">
      <c r="B272" s="44" t="s">
        <v>1004</v>
      </c>
      <c r="F272" s="51"/>
    </row>
    <row r="273" customFormat="false" ht="15" hidden="false" customHeight="false" outlineLevel="0" collapsed="false">
      <c r="A273" s="41" t="n">
        <v>1</v>
      </c>
      <c r="B273" s="42" t="s">
        <v>1372</v>
      </c>
      <c r="C273" s="43" t="s">
        <v>1373</v>
      </c>
      <c r="D273" s="42" t="s">
        <v>54</v>
      </c>
      <c r="E273" s="43" t="s">
        <v>1417</v>
      </c>
      <c r="F273" s="51" t="n">
        <v>15</v>
      </c>
    </row>
    <row r="274" customFormat="false" ht="15" hidden="false" customHeight="false" outlineLevel="0" collapsed="false">
      <c r="A274" s="41" t="n">
        <v>2</v>
      </c>
      <c r="B274" s="42" t="s">
        <v>1305</v>
      </c>
      <c r="C274" s="43" t="s">
        <v>1306</v>
      </c>
      <c r="D274" s="42" t="s">
        <v>256</v>
      </c>
      <c r="E274" s="43" t="s">
        <v>1418</v>
      </c>
      <c r="F274" s="51" t="n">
        <v>14</v>
      </c>
    </row>
    <row r="275" customFormat="false" ht="15" hidden="false" customHeight="false" outlineLevel="0" collapsed="false">
      <c r="A275" s="41" t="n">
        <v>3</v>
      </c>
      <c r="B275" s="42" t="s">
        <v>1303</v>
      </c>
      <c r="C275" s="43" t="s">
        <v>274</v>
      </c>
      <c r="D275" s="42" t="s">
        <v>27</v>
      </c>
      <c r="E275" s="43" t="s">
        <v>1419</v>
      </c>
      <c r="F275" s="51" t="n">
        <v>13</v>
      </c>
    </row>
    <row r="276" customFormat="false" ht="15" hidden="false" customHeight="false" outlineLevel="0" collapsed="false">
      <c r="B276" s="44" t="s">
        <v>1011</v>
      </c>
      <c r="F276" s="51"/>
    </row>
    <row r="277" customFormat="false" ht="15" hidden="false" customHeight="false" outlineLevel="0" collapsed="false">
      <c r="A277" s="41" t="n">
        <v>1</v>
      </c>
      <c r="B277" s="42" t="s">
        <v>1377</v>
      </c>
      <c r="C277" s="43" t="s">
        <v>1378</v>
      </c>
      <c r="D277" s="42" t="s">
        <v>76</v>
      </c>
      <c r="E277" s="43" t="s">
        <v>1420</v>
      </c>
      <c r="F277" s="51" t="n">
        <v>15</v>
      </c>
    </row>
    <row r="278" customFormat="false" ht="15" hidden="false" customHeight="false" outlineLevel="0" collapsed="false">
      <c r="A278" s="41" t="n">
        <v>2</v>
      </c>
      <c r="B278" s="42" t="s">
        <v>1380</v>
      </c>
      <c r="C278" s="43" t="s">
        <v>1381</v>
      </c>
      <c r="D278" s="42" t="s">
        <v>83</v>
      </c>
      <c r="E278" s="43" t="s">
        <v>1421</v>
      </c>
      <c r="F278" s="51" t="n">
        <v>14</v>
      </c>
    </row>
    <row r="279" customFormat="false" ht="15" hidden="false" customHeight="false" outlineLevel="0" collapsed="false">
      <c r="B279" s="44" t="s">
        <v>1048</v>
      </c>
      <c r="F279" s="51"/>
    </row>
    <row r="280" customFormat="false" ht="15" hidden="false" customHeight="false" outlineLevel="0" collapsed="false">
      <c r="A280" s="41" t="n">
        <v>1</v>
      </c>
      <c r="B280" s="42" t="s">
        <v>1389</v>
      </c>
      <c r="C280" s="43" t="s">
        <v>1390</v>
      </c>
      <c r="D280" s="42" t="s">
        <v>256</v>
      </c>
      <c r="E280" s="43" t="s">
        <v>1422</v>
      </c>
      <c r="F280" s="51" t="n">
        <v>15</v>
      </c>
    </row>
    <row r="281" customFormat="false" ht="15" hidden="false" customHeight="false" outlineLevel="0" collapsed="false">
      <c r="A281" s="41" t="n">
        <v>2</v>
      </c>
      <c r="B281" s="42" t="s">
        <v>1392</v>
      </c>
      <c r="C281" s="43" t="s">
        <v>1393</v>
      </c>
      <c r="D281" s="42" t="s">
        <v>23</v>
      </c>
      <c r="E281" s="43" t="s">
        <v>1423</v>
      </c>
      <c r="F281" s="51" t="n">
        <v>14</v>
      </c>
    </row>
    <row r="282" customFormat="false" ht="15" hidden="false" customHeight="false" outlineLevel="0" collapsed="false">
      <c r="A282" s="41" t="n">
        <v>3</v>
      </c>
      <c r="B282" s="42" t="s">
        <v>1398</v>
      </c>
      <c r="C282" s="43" t="s">
        <v>221</v>
      </c>
      <c r="D282" s="42" t="s">
        <v>113</v>
      </c>
      <c r="E282" s="43" t="s">
        <v>1424</v>
      </c>
      <c r="F282" s="51" t="n">
        <v>13</v>
      </c>
    </row>
    <row r="283" customFormat="false" ht="15" hidden="false" customHeight="false" outlineLevel="0" collapsed="false">
      <c r="A283" s="41" t="n">
        <v>4</v>
      </c>
      <c r="B283" s="42" t="s">
        <v>1188</v>
      </c>
      <c r="C283" s="43" t="s">
        <v>1189</v>
      </c>
      <c r="D283" s="42" t="s">
        <v>498</v>
      </c>
      <c r="E283" s="43" t="s">
        <v>1425</v>
      </c>
      <c r="F283" s="51" t="n">
        <v>12</v>
      </c>
    </row>
    <row r="284" customFormat="false" ht="15" hidden="false" customHeight="false" outlineLevel="0" collapsed="false">
      <c r="B284" s="44" t="s">
        <v>1072</v>
      </c>
      <c r="F284" s="51"/>
    </row>
    <row r="285" customFormat="false" ht="15" hidden="false" customHeight="false" outlineLevel="0" collapsed="false">
      <c r="A285" s="41" t="n">
        <v>1</v>
      </c>
      <c r="B285" s="42" t="s">
        <v>1400</v>
      </c>
      <c r="C285" s="43" t="s">
        <v>1401</v>
      </c>
      <c r="D285" s="42" t="s">
        <v>256</v>
      </c>
      <c r="E285" s="43" t="s">
        <v>1424</v>
      </c>
      <c r="F285" s="51" t="n">
        <v>15</v>
      </c>
    </row>
    <row r="286" customFormat="false" ht="15" hidden="false" customHeight="false" outlineLevel="0" collapsed="false">
      <c r="A286" s="41" t="n">
        <v>2</v>
      </c>
      <c r="B286" s="42" t="s">
        <v>1253</v>
      </c>
      <c r="D286" s="42" t="s">
        <v>99</v>
      </c>
      <c r="E286" s="43" t="s">
        <v>1426</v>
      </c>
      <c r="F286" s="51" t="s">
        <v>20</v>
      </c>
    </row>
    <row r="287" customFormat="false" ht="15" hidden="false" customHeight="false" outlineLevel="0" collapsed="false">
      <c r="B287" s="44" t="s">
        <v>1124</v>
      </c>
      <c r="F287" s="51"/>
    </row>
    <row r="288" customFormat="false" ht="15" hidden="false" customHeight="false" outlineLevel="0" collapsed="false">
      <c r="A288" s="41" t="n">
        <v>1</v>
      </c>
      <c r="B288" s="42" t="s">
        <v>1404</v>
      </c>
      <c r="C288" s="43" t="s">
        <v>1405</v>
      </c>
      <c r="D288" s="42" t="s">
        <v>256</v>
      </c>
      <c r="E288" s="43" t="s">
        <v>1427</v>
      </c>
      <c r="F288" s="51" t="n">
        <v>15</v>
      </c>
    </row>
    <row r="289" customFormat="false" ht="15" hidden="false" customHeight="false" outlineLevel="0" collapsed="false">
      <c r="A289" s="41" t="n">
        <v>2</v>
      </c>
      <c r="B289" s="42" t="s">
        <v>1410</v>
      </c>
      <c r="C289" s="43" t="s">
        <v>1411</v>
      </c>
      <c r="D289" s="42" t="s">
        <v>498</v>
      </c>
      <c r="E289" s="43" t="s">
        <v>1428</v>
      </c>
      <c r="F289" s="51" t="n">
        <v>14</v>
      </c>
    </row>
    <row r="290" customFormat="false" ht="15" hidden="false" customHeight="false" outlineLevel="0" collapsed="false">
      <c r="A290" s="41" t="n">
        <v>3</v>
      </c>
      <c r="B290" s="42" t="s">
        <v>1407</v>
      </c>
      <c r="C290" s="43" t="s">
        <v>1408</v>
      </c>
      <c r="D290" s="42" t="s">
        <v>23</v>
      </c>
      <c r="E290" s="43" t="s">
        <v>1429</v>
      </c>
      <c r="F290" s="51" t="n">
        <v>13</v>
      </c>
    </row>
    <row r="292" customFormat="false" ht="15" hidden="false" customHeight="false" outlineLevel="0" collapsed="false">
      <c r="D292" s="52" t="s">
        <v>1430</v>
      </c>
    </row>
    <row r="293" customFormat="false" ht="15" hidden="false" customHeight="false" outlineLevel="0" collapsed="false">
      <c r="A293" s="41" t="n">
        <v>1</v>
      </c>
      <c r="B293" s="44" t="s">
        <v>13</v>
      </c>
      <c r="C293" s="42"/>
      <c r="E293" s="53" t="n">
        <v>55.63</v>
      </c>
      <c r="F293" s="51" t="n">
        <v>30</v>
      </c>
    </row>
    <row r="294" customFormat="false" ht="15" hidden="false" customHeight="false" outlineLevel="0" collapsed="false">
      <c r="B294" s="42" t="s">
        <v>1431</v>
      </c>
      <c r="F294" s="51"/>
    </row>
    <row r="295" customFormat="false" ht="15" hidden="false" customHeight="false" outlineLevel="0" collapsed="false">
      <c r="A295" s="41" t="n">
        <v>2</v>
      </c>
      <c r="B295" s="44" t="s">
        <v>16</v>
      </c>
      <c r="C295" s="42"/>
      <c r="E295" s="53" t="n">
        <v>58.81</v>
      </c>
      <c r="F295" s="51" t="n">
        <v>28</v>
      </c>
    </row>
    <row r="296" customFormat="false" ht="15" hidden="false" customHeight="false" outlineLevel="0" collapsed="false">
      <c r="B296" s="42" t="s">
        <v>1432</v>
      </c>
      <c r="F296" s="51"/>
    </row>
    <row r="297" customFormat="false" ht="15" hidden="false" customHeight="false" outlineLevel="0" collapsed="false">
      <c r="A297" s="41" t="n">
        <v>3</v>
      </c>
      <c r="B297" s="44" t="s">
        <v>27</v>
      </c>
      <c r="C297" s="42"/>
      <c r="E297" s="53" t="s">
        <v>1433</v>
      </c>
      <c r="F297" s="51" t="n">
        <v>26</v>
      </c>
    </row>
    <row r="298" customFormat="false" ht="15" hidden="false" customHeight="false" outlineLevel="0" collapsed="false">
      <c r="B298" s="42" t="s">
        <v>1434</v>
      </c>
      <c r="F298" s="51"/>
    </row>
    <row r="299" customFormat="false" ht="15" hidden="false" customHeight="false" outlineLevel="0" collapsed="false">
      <c r="A299" s="41" t="n">
        <v>4</v>
      </c>
      <c r="B299" s="44" t="s">
        <v>32</v>
      </c>
      <c r="C299" s="42"/>
      <c r="E299" s="53" t="s">
        <v>1435</v>
      </c>
      <c r="F299" s="51" t="n">
        <v>24</v>
      </c>
    </row>
    <row r="300" customFormat="false" ht="15" hidden="false" customHeight="false" outlineLevel="0" collapsed="false">
      <c r="B300" s="42" t="s">
        <v>1436</v>
      </c>
      <c r="F300" s="51"/>
    </row>
    <row r="301" customFormat="false" ht="15" hidden="false" customHeight="false" outlineLevel="0" collapsed="false">
      <c r="A301" s="41" t="n">
        <v>5</v>
      </c>
      <c r="B301" s="44" t="s">
        <v>35</v>
      </c>
      <c r="C301" s="42"/>
      <c r="E301" s="53" t="s">
        <v>1437</v>
      </c>
      <c r="F301" s="51" t="n">
        <v>22</v>
      </c>
    </row>
    <row r="302" customFormat="false" ht="15" hidden="false" customHeight="false" outlineLevel="0" collapsed="false">
      <c r="B302" s="42" t="s">
        <v>1438</v>
      </c>
      <c r="F302" s="51"/>
    </row>
    <row r="303" customFormat="false" ht="15" hidden="false" customHeight="false" outlineLevel="0" collapsed="false">
      <c r="A303" s="41" t="n">
        <v>6</v>
      </c>
      <c r="B303" s="44" t="s">
        <v>1439</v>
      </c>
      <c r="C303" s="42"/>
      <c r="E303" s="53" t="s">
        <v>1440</v>
      </c>
      <c r="F303" s="51" t="n">
        <v>20</v>
      </c>
    </row>
    <row r="304" customFormat="false" ht="15" hidden="false" customHeight="false" outlineLevel="0" collapsed="false">
      <c r="B304" s="42" t="s">
        <v>1441</v>
      </c>
    </row>
    <row r="306" customFormat="false" ht="15" hidden="false" customHeight="false" outlineLevel="0" collapsed="false">
      <c r="D306" s="51" t="s">
        <v>1442</v>
      </c>
    </row>
    <row r="308" customFormat="false" ht="15" hidden="false" customHeight="false" outlineLevel="0" collapsed="false">
      <c r="A308" s="41" t="n">
        <v>1</v>
      </c>
      <c r="B308" s="44" t="s">
        <v>13</v>
      </c>
      <c r="C308" s="42"/>
      <c r="E308" s="53" t="s">
        <v>1443</v>
      </c>
      <c r="F308" s="51" t="n">
        <v>30</v>
      </c>
    </row>
    <row r="309" customFormat="false" ht="15" hidden="false" customHeight="false" outlineLevel="0" collapsed="false">
      <c r="B309" s="42" t="s">
        <v>1444</v>
      </c>
      <c r="E309" s="53"/>
      <c r="F309" s="51"/>
    </row>
    <row r="310" customFormat="false" ht="15" hidden="false" customHeight="false" outlineLevel="0" collapsed="false">
      <c r="A310" s="41" t="n">
        <v>2</v>
      </c>
      <c r="B310" s="44" t="s">
        <v>137</v>
      </c>
      <c r="C310" s="42"/>
      <c r="E310" s="53" t="s">
        <v>1445</v>
      </c>
      <c r="F310" s="51" t="n">
        <v>28</v>
      </c>
    </row>
    <row r="311" customFormat="false" ht="15" hidden="false" customHeight="false" outlineLevel="0" collapsed="false">
      <c r="B311" s="42" t="s">
        <v>1446</v>
      </c>
      <c r="E311" s="53"/>
      <c r="F311" s="51"/>
    </row>
    <row r="312" customFormat="false" ht="15" hidden="false" customHeight="false" outlineLevel="0" collapsed="false">
      <c r="A312" s="41" t="n">
        <v>3</v>
      </c>
      <c r="B312" s="44" t="s">
        <v>83</v>
      </c>
      <c r="C312" s="42"/>
      <c r="E312" s="53" t="s">
        <v>1447</v>
      </c>
      <c r="F312" s="51" t="n">
        <v>26</v>
      </c>
    </row>
    <row r="313" customFormat="false" ht="15" hidden="false" customHeight="false" outlineLevel="0" collapsed="false">
      <c r="B313" s="42" t="s">
        <v>1448</v>
      </c>
      <c r="E313" s="53"/>
      <c r="F313" s="51"/>
    </row>
    <row r="314" customFormat="false" ht="15" hidden="false" customHeight="false" outlineLevel="0" collapsed="false">
      <c r="A314" s="41" t="n">
        <v>4</v>
      </c>
      <c r="B314" s="44" t="s">
        <v>205</v>
      </c>
      <c r="C314" s="42"/>
      <c r="E314" s="53" t="s">
        <v>1449</v>
      </c>
      <c r="F314" s="51" t="n">
        <v>24</v>
      </c>
    </row>
    <row r="315" customFormat="false" ht="15" hidden="false" customHeight="false" outlineLevel="0" collapsed="false">
      <c r="B315" s="42" t="s">
        <v>1450</v>
      </c>
      <c r="E315" s="53"/>
      <c r="F315" s="51"/>
    </row>
    <row r="316" customFormat="false" ht="15" hidden="false" customHeight="false" outlineLevel="0" collapsed="false">
      <c r="A316" s="41" t="n">
        <v>5</v>
      </c>
      <c r="B316" s="44" t="s">
        <v>1451</v>
      </c>
      <c r="C316" s="42"/>
      <c r="E316" s="53" t="s">
        <v>1452</v>
      </c>
      <c r="F316" s="51" t="n">
        <v>22</v>
      </c>
    </row>
    <row r="317" customFormat="false" ht="15" hidden="false" customHeight="false" outlineLevel="0" collapsed="false">
      <c r="B317" s="42" t="s">
        <v>1453</v>
      </c>
      <c r="E317" s="53"/>
      <c r="F317" s="51"/>
    </row>
    <row r="318" customFormat="false" ht="15" hidden="false" customHeight="false" outlineLevel="0" collapsed="false">
      <c r="A318" s="41" t="n">
        <v>6</v>
      </c>
      <c r="B318" s="44" t="s">
        <v>23</v>
      </c>
      <c r="C318" s="42"/>
      <c r="E318" s="53" t="s">
        <v>1454</v>
      </c>
      <c r="F318" s="51" t="n">
        <v>20</v>
      </c>
    </row>
    <row r="319" customFormat="false" ht="15" hidden="false" customHeight="false" outlineLevel="0" collapsed="false">
      <c r="B319" s="42" t="s">
        <v>1455</v>
      </c>
      <c r="E319" s="53"/>
      <c r="F319" s="42"/>
    </row>
    <row r="321" customFormat="false" ht="15" hidden="false" customHeight="false" outlineLevel="0" collapsed="false">
      <c r="D321" s="51" t="s">
        <v>672</v>
      </c>
    </row>
    <row r="322" customFormat="false" ht="15" hidden="false" customHeight="false" outlineLevel="0" collapsed="false">
      <c r="B322" s="51" t="s">
        <v>1137</v>
      </c>
    </row>
    <row r="323" customFormat="false" ht="15" hidden="false" customHeight="false" outlineLevel="0" collapsed="false">
      <c r="A323" s="41" t="n">
        <v>1</v>
      </c>
      <c r="B323" s="42" t="s">
        <v>1456</v>
      </c>
      <c r="C323" s="43" t="s">
        <v>1457</v>
      </c>
      <c r="D323" s="42" t="s">
        <v>49</v>
      </c>
      <c r="E323" s="54" t="n">
        <v>1.45</v>
      </c>
      <c r="F323" s="44" t="n">
        <v>15</v>
      </c>
    </row>
    <row r="324" customFormat="false" ht="15" hidden="false" customHeight="false" outlineLevel="0" collapsed="false">
      <c r="B324" s="51" t="s">
        <v>993</v>
      </c>
      <c r="E324" s="54"/>
    </row>
    <row r="325" customFormat="false" ht="15" hidden="false" customHeight="false" outlineLevel="0" collapsed="false">
      <c r="A325" s="41" t="n">
        <v>1</v>
      </c>
      <c r="B325" s="42" t="s">
        <v>994</v>
      </c>
      <c r="C325" s="43" t="s">
        <v>995</v>
      </c>
      <c r="D325" s="42" t="s">
        <v>61</v>
      </c>
      <c r="E325" s="54" t="n">
        <v>3.07</v>
      </c>
      <c r="F325" s="44" t="n">
        <v>15</v>
      </c>
    </row>
    <row r="326" customFormat="false" ht="15" hidden="false" customHeight="false" outlineLevel="0" collapsed="false">
      <c r="A326" s="41" t="n">
        <v>2</v>
      </c>
      <c r="B326" s="42" t="s">
        <v>1458</v>
      </c>
      <c r="C326" s="43" t="s">
        <v>1459</v>
      </c>
      <c r="D326" s="42" t="s">
        <v>205</v>
      </c>
      <c r="E326" s="54" t="n">
        <v>2.17</v>
      </c>
      <c r="F326" s="44" t="n">
        <v>14</v>
      </c>
    </row>
    <row r="327" customFormat="false" ht="15" hidden="false" customHeight="false" outlineLevel="0" collapsed="false">
      <c r="B327" s="51" t="s">
        <v>997</v>
      </c>
      <c r="E327" s="54"/>
    </row>
    <row r="328" customFormat="false" ht="15" hidden="false" customHeight="false" outlineLevel="0" collapsed="false">
      <c r="A328" s="41" t="n">
        <v>1</v>
      </c>
      <c r="B328" s="42" t="s">
        <v>998</v>
      </c>
      <c r="C328" s="43" t="s">
        <v>999</v>
      </c>
      <c r="D328" s="42" t="s">
        <v>99</v>
      </c>
      <c r="E328" s="54" t="n">
        <v>2.76</v>
      </c>
      <c r="F328" s="44" t="n">
        <v>15</v>
      </c>
    </row>
    <row r="329" customFormat="false" ht="15" hidden="false" customHeight="false" outlineLevel="0" collapsed="false">
      <c r="B329" s="51" t="s">
        <v>1004</v>
      </c>
      <c r="E329" s="54"/>
    </row>
    <row r="330" customFormat="false" ht="15" hidden="false" customHeight="false" outlineLevel="0" collapsed="false">
      <c r="A330" s="41" t="n">
        <v>1</v>
      </c>
      <c r="B330" s="42" t="s">
        <v>1005</v>
      </c>
      <c r="C330" s="43" t="s">
        <v>1006</v>
      </c>
      <c r="D330" s="42" t="s">
        <v>13</v>
      </c>
      <c r="E330" s="54" t="n">
        <v>2.77</v>
      </c>
      <c r="F330" s="44" t="n">
        <v>15</v>
      </c>
    </row>
    <row r="331" customFormat="false" ht="15" hidden="false" customHeight="false" outlineLevel="0" collapsed="false">
      <c r="A331" s="41" t="n">
        <v>2</v>
      </c>
      <c r="B331" s="42" t="s">
        <v>1460</v>
      </c>
      <c r="C331" s="43" t="s">
        <v>1461</v>
      </c>
      <c r="D331" s="42" t="s">
        <v>73</v>
      </c>
      <c r="E331" s="54" t="n">
        <v>2.58</v>
      </c>
      <c r="F331" s="44" t="n">
        <v>14</v>
      </c>
    </row>
    <row r="332" customFormat="false" ht="15" hidden="false" customHeight="false" outlineLevel="0" collapsed="false">
      <c r="B332" s="51" t="s">
        <v>1011</v>
      </c>
      <c r="E332" s="54"/>
    </row>
    <row r="333" customFormat="false" ht="15" hidden="false" customHeight="false" outlineLevel="0" collapsed="false">
      <c r="A333" s="41" t="n">
        <v>1</v>
      </c>
      <c r="B333" s="42" t="s">
        <v>1018</v>
      </c>
      <c r="C333" s="43" t="s">
        <v>1019</v>
      </c>
      <c r="D333" s="42" t="s">
        <v>73</v>
      </c>
      <c r="E333" s="54" t="n">
        <v>3.34</v>
      </c>
      <c r="F333" s="44" t="n">
        <v>15</v>
      </c>
    </row>
    <row r="334" customFormat="false" ht="15" hidden="false" customHeight="false" outlineLevel="0" collapsed="false">
      <c r="A334" s="41" t="n">
        <v>2</v>
      </c>
      <c r="B334" s="42" t="s">
        <v>1462</v>
      </c>
      <c r="C334" s="43" t="s">
        <v>1463</v>
      </c>
      <c r="D334" s="42" t="s">
        <v>49</v>
      </c>
      <c r="E334" s="54" t="n">
        <v>3.32</v>
      </c>
      <c r="F334" s="44" t="n">
        <v>14</v>
      </c>
    </row>
    <row r="335" customFormat="false" ht="15" hidden="false" customHeight="false" outlineLevel="0" collapsed="false">
      <c r="A335" s="41" t="n">
        <v>3</v>
      </c>
      <c r="B335" s="42" t="s">
        <v>1464</v>
      </c>
      <c r="C335" s="43" t="s">
        <v>1465</v>
      </c>
      <c r="D335" s="42" t="s">
        <v>73</v>
      </c>
      <c r="E335" s="54" t="n">
        <v>3.02</v>
      </c>
      <c r="F335" s="44" t="n">
        <v>13</v>
      </c>
    </row>
    <row r="336" customFormat="false" ht="15" hidden="false" customHeight="false" outlineLevel="0" collapsed="false">
      <c r="A336" s="41" t="n">
        <v>4</v>
      </c>
      <c r="B336" s="42" t="s">
        <v>1466</v>
      </c>
      <c r="C336" s="43" t="s">
        <v>1467</v>
      </c>
      <c r="D336" s="42" t="s">
        <v>54</v>
      </c>
      <c r="E336" s="54" t="n">
        <v>2.71</v>
      </c>
      <c r="F336" s="44" t="n">
        <v>12</v>
      </c>
    </row>
    <row r="337" customFormat="false" ht="15" hidden="false" customHeight="false" outlineLevel="0" collapsed="false">
      <c r="B337" s="51" t="s">
        <v>1023</v>
      </c>
      <c r="E337" s="54"/>
    </row>
    <row r="338" customFormat="false" ht="15" hidden="false" customHeight="false" outlineLevel="0" collapsed="false">
      <c r="A338" s="41" t="n">
        <v>1</v>
      </c>
      <c r="B338" s="42" t="s">
        <v>1024</v>
      </c>
      <c r="C338" s="43" t="s">
        <v>1025</v>
      </c>
      <c r="D338" s="42" t="s">
        <v>83</v>
      </c>
      <c r="E338" s="54" t="n">
        <v>3.93</v>
      </c>
      <c r="F338" s="51" t="n">
        <v>15</v>
      </c>
    </row>
    <row r="339" customFormat="false" ht="15" hidden="false" customHeight="false" outlineLevel="0" collapsed="false">
      <c r="A339" s="41" t="n">
        <v>2</v>
      </c>
      <c r="B339" s="42" t="s">
        <v>1468</v>
      </c>
      <c r="C339" s="43" t="n">
        <v>220858</v>
      </c>
      <c r="D339" s="42" t="s">
        <v>110</v>
      </c>
      <c r="E339" s="54" t="n">
        <v>3.82</v>
      </c>
      <c r="F339" s="51" t="n">
        <v>14</v>
      </c>
    </row>
    <row r="340" customFormat="false" ht="15" hidden="false" customHeight="false" outlineLevel="0" collapsed="false">
      <c r="A340" s="41" t="n">
        <v>3</v>
      </c>
      <c r="B340" s="42" t="s">
        <v>1030</v>
      </c>
      <c r="C340" s="43" t="s">
        <v>1031</v>
      </c>
      <c r="D340" s="42" t="s">
        <v>45</v>
      </c>
      <c r="E340" s="54" t="n">
        <v>3.43</v>
      </c>
      <c r="F340" s="51" t="n">
        <v>13</v>
      </c>
    </row>
    <row r="341" customFormat="false" ht="15" hidden="false" customHeight="false" outlineLevel="0" collapsed="false">
      <c r="A341" s="41" t="n">
        <v>4</v>
      </c>
      <c r="B341" s="42" t="s">
        <v>1033</v>
      </c>
      <c r="C341" s="43" t="s">
        <v>1034</v>
      </c>
      <c r="D341" s="42" t="s">
        <v>205</v>
      </c>
      <c r="E341" s="54" t="n">
        <v>3.27</v>
      </c>
      <c r="F341" s="51" t="n">
        <v>12</v>
      </c>
    </row>
    <row r="342" customFormat="false" ht="15" hidden="false" customHeight="false" outlineLevel="0" collapsed="false">
      <c r="B342" s="51" t="s">
        <v>1039</v>
      </c>
      <c r="E342" s="54"/>
      <c r="F342" s="51"/>
    </row>
    <row r="343" customFormat="false" ht="15" hidden="false" customHeight="false" outlineLevel="0" collapsed="false">
      <c r="A343" s="41" t="n">
        <v>1</v>
      </c>
      <c r="B343" s="42" t="s">
        <v>1469</v>
      </c>
      <c r="C343" s="43" t="s">
        <v>1470</v>
      </c>
      <c r="D343" s="42" t="s">
        <v>61</v>
      </c>
      <c r="E343" s="54" t="n">
        <v>4.04</v>
      </c>
      <c r="F343" s="51" t="n">
        <v>15</v>
      </c>
    </row>
    <row r="344" customFormat="false" ht="15" hidden="false" customHeight="false" outlineLevel="0" collapsed="false">
      <c r="A344" s="41" t="n">
        <v>2</v>
      </c>
      <c r="B344" s="42" t="s">
        <v>1040</v>
      </c>
      <c r="C344" s="43" t="s">
        <v>1041</v>
      </c>
      <c r="D344" s="42" t="s">
        <v>16</v>
      </c>
      <c r="E344" s="54" t="n">
        <v>3.7</v>
      </c>
      <c r="F344" s="51" t="n">
        <v>14</v>
      </c>
    </row>
    <row r="345" customFormat="false" ht="15" hidden="false" customHeight="false" outlineLevel="0" collapsed="false">
      <c r="A345" s="41" t="n">
        <v>3</v>
      </c>
      <c r="B345" s="42" t="s">
        <v>1471</v>
      </c>
      <c r="C345" s="43" t="s">
        <v>1472</v>
      </c>
      <c r="D345" s="42" t="s">
        <v>126</v>
      </c>
      <c r="E345" s="54" t="n">
        <v>3.3</v>
      </c>
      <c r="F345" s="51" t="n">
        <v>13</v>
      </c>
    </row>
    <row r="346" customFormat="false" ht="15" hidden="false" customHeight="false" outlineLevel="0" collapsed="false">
      <c r="A346" s="41" t="n">
        <v>4</v>
      </c>
      <c r="B346" s="42" t="s">
        <v>1043</v>
      </c>
      <c r="C346" s="43" t="s">
        <v>317</v>
      </c>
      <c r="D346" s="42" t="s">
        <v>13</v>
      </c>
      <c r="E346" s="54" t="n">
        <v>3.26</v>
      </c>
      <c r="F346" s="51" t="n">
        <v>12</v>
      </c>
    </row>
    <row r="347" customFormat="false" ht="15" hidden="false" customHeight="false" outlineLevel="0" collapsed="false">
      <c r="A347" s="41" t="n">
        <v>5</v>
      </c>
      <c r="B347" s="42" t="s">
        <v>1045</v>
      </c>
      <c r="C347" s="43" t="s">
        <v>1046</v>
      </c>
      <c r="D347" s="42" t="s">
        <v>83</v>
      </c>
      <c r="E347" s="54" t="n">
        <v>3.08</v>
      </c>
      <c r="F347" s="51" t="n">
        <v>11</v>
      </c>
    </row>
    <row r="348" customFormat="false" ht="15" hidden="false" customHeight="false" outlineLevel="0" collapsed="false">
      <c r="B348" s="51" t="s">
        <v>1048</v>
      </c>
      <c r="E348" s="54"/>
      <c r="F348" s="51"/>
    </row>
    <row r="349" customFormat="false" ht="15" hidden="false" customHeight="false" outlineLevel="0" collapsed="false">
      <c r="A349" s="41" t="n">
        <v>1</v>
      </c>
      <c r="B349" s="42" t="s">
        <v>1049</v>
      </c>
      <c r="C349" s="43" t="s">
        <v>1050</v>
      </c>
      <c r="D349" s="42" t="s">
        <v>13</v>
      </c>
      <c r="E349" s="54" t="n">
        <v>4.49</v>
      </c>
      <c r="F349" s="51" t="n">
        <v>15</v>
      </c>
    </row>
    <row r="350" customFormat="false" ht="15" hidden="false" customHeight="false" outlineLevel="0" collapsed="false">
      <c r="A350" s="41" t="n">
        <v>2</v>
      </c>
      <c r="B350" s="42" t="s">
        <v>1058</v>
      </c>
      <c r="C350" s="43" t="s">
        <v>1059</v>
      </c>
      <c r="D350" s="42" t="s">
        <v>32</v>
      </c>
      <c r="E350" s="54" t="n">
        <v>4.37</v>
      </c>
      <c r="F350" s="51" t="n">
        <v>14</v>
      </c>
    </row>
    <row r="351" customFormat="false" ht="15" hidden="false" customHeight="false" outlineLevel="0" collapsed="false">
      <c r="A351" s="41" t="n">
        <v>3</v>
      </c>
      <c r="B351" s="42" t="s">
        <v>1061</v>
      </c>
      <c r="C351" s="43" t="s">
        <v>1062</v>
      </c>
      <c r="D351" s="42" t="s">
        <v>137</v>
      </c>
      <c r="E351" s="54" t="n">
        <v>4.29</v>
      </c>
      <c r="F351" s="51" t="n">
        <v>13</v>
      </c>
    </row>
    <row r="352" customFormat="false" ht="15" hidden="false" customHeight="false" outlineLevel="0" collapsed="false">
      <c r="A352" s="41" t="n">
        <v>4</v>
      </c>
      <c r="B352" s="42" t="s">
        <v>1473</v>
      </c>
      <c r="C352" s="43" t="s">
        <v>1474</v>
      </c>
      <c r="D352" s="42" t="s">
        <v>49</v>
      </c>
      <c r="E352" s="54" t="n">
        <v>4.22</v>
      </c>
      <c r="F352" s="51" t="s">
        <v>20</v>
      </c>
    </row>
    <row r="353" customFormat="false" ht="15" hidden="false" customHeight="false" outlineLevel="0" collapsed="false">
      <c r="A353" s="41" t="n">
        <v>5</v>
      </c>
      <c r="B353" s="42" t="s">
        <v>1475</v>
      </c>
      <c r="C353" s="43" t="s">
        <v>1056</v>
      </c>
      <c r="D353" s="42" t="s">
        <v>110</v>
      </c>
      <c r="E353" s="54" t="n">
        <v>4.1</v>
      </c>
      <c r="F353" s="51" t="n">
        <v>12</v>
      </c>
    </row>
    <row r="354" customFormat="false" ht="15" hidden="false" customHeight="false" outlineLevel="0" collapsed="false">
      <c r="A354" s="41" t="n">
        <v>6</v>
      </c>
      <c r="B354" s="42" t="s">
        <v>1476</v>
      </c>
      <c r="C354" s="43" t="s">
        <v>1477</v>
      </c>
      <c r="D354" s="42" t="s">
        <v>49</v>
      </c>
      <c r="E354" s="54" t="n">
        <v>4.03</v>
      </c>
      <c r="F354" s="51" t="n">
        <v>11</v>
      </c>
    </row>
    <row r="355" customFormat="false" ht="15" hidden="false" customHeight="false" outlineLevel="0" collapsed="false">
      <c r="A355" s="41" t="n">
        <v>7</v>
      </c>
      <c r="B355" s="42" t="s">
        <v>1069</v>
      </c>
      <c r="C355" s="43" t="s">
        <v>1070</v>
      </c>
      <c r="D355" s="42" t="s">
        <v>19</v>
      </c>
      <c r="E355" s="54" t="n">
        <v>3.45</v>
      </c>
      <c r="F355" s="51" t="n">
        <v>10</v>
      </c>
    </row>
    <row r="356" customFormat="false" ht="15" hidden="false" customHeight="false" outlineLevel="0" collapsed="false">
      <c r="B356" s="51" t="s">
        <v>1072</v>
      </c>
      <c r="E356" s="54"/>
      <c r="F356" s="51"/>
    </row>
    <row r="357" customFormat="false" ht="15" hidden="false" customHeight="false" outlineLevel="0" collapsed="false">
      <c r="A357" s="41" t="n">
        <v>1</v>
      </c>
      <c r="B357" s="42" t="s">
        <v>1478</v>
      </c>
      <c r="C357" s="43" t="s">
        <v>1479</v>
      </c>
      <c r="D357" s="42" t="s">
        <v>16</v>
      </c>
      <c r="E357" s="54" t="n">
        <v>5.11</v>
      </c>
      <c r="F357" s="51" t="n">
        <v>15</v>
      </c>
    </row>
    <row r="358" customFormat="false" ht="15" hidden="false" customHeight="false" outlineLevel="0" collapsed="false">
      <c r="A358" s="41" t="n">
        <v>2</v>
      </c>
      <c r="B358" s="42" t="s">
        <v>1073</v>
      </c>
      <c r="C358" s="43" t="s">
        <v>1074</v>
      </c>
      <c r="D358" s="42" t="s">
        <v>13</v>
      </c>
      <c r="E358" s="54" t="n">
        <v>4.86</v>
      </c>
      <c r="F358" s="51" t="n">
        <v>14</v>
      </c>
    </row>
    <row r="359" customFormat="false" ht="15" hidden="false" customHeight="false" outlineLevel="0" collapsed="false">
      <c r="A359" s="41" t="n">
        <v>3</v>
      </c>
      <c r="B359" s="42" t="s">
        <v>1076</v>
      </c>
      <c r="C359" s="43" t="s">
        <v>1077</v>
      </c>
      <c r="D359" s="42" t="s">
        <v>35</v>
      </c>
      <c r="E359" s="54" t="n">
        <v>4.44</v>
      </c>
      <c r="F359" s="51" t="n">
        <v>13</v>
      </c>
    </row>
    <row r="360" customFormat="false" ht="15" hidden="false" customHeight="false" outlineLevel="0" collapsed="false">
      <c r="A360" s="41" t="n">
        <v>4</v>
      </c>
      <c r="B360" s="42" t="s">
        <v>1480</v>
      </c>
      <c r="C360" s="43" t="s">
        <v>1481</v>
      </c>
      <c r="D360" s="42" t="s">
        <v>16</v>
      </c>
      <c r="E360" s="54" t="n">
        <v>4.11</v>
      </c>
      <c r="F360" s="51" t="n">
        <v>12</v>
      </c>
    </row>
    <row r="361" customFormat="false" ht="15" hidden="false" customHeight="false" outlineLevel="0" collapsed="false">
      <c r="A361" s="41" t="n">
        <v>5</v>
      </c>
      <c r="B361" s="42" t="s">
        <v>1079</v>
      </c>
      <c r="C361" s="43" t="s">
        <v>1080</v>
      </c>
      <c r="D361" s="42" t="s">
        <v>825</v>
      </c>
      <c r="E361" s="54" t="n">
        <v>3.85</v>
      </c>
      <c r="F361" s="51" t="n">
        <v>11</v>
      </c>
    </row>
    <row r="362" customFormat="false" ht="15" hidden="false" customHeight="false" outlineLevel="0" collapsed="false">
      <c r="A362" s="41" t="n">
        <v>6</v>
      </c>
      <c r="B362" s="42" t="s">
        <v>1482</v>
      </c>
      <c r="C362" s="43" t="s">
        <v>1083</v>
      </c>
      <c r="D362" s="42" t="s">
        <v>35</v>
      </c>
      <c r="E362" s="54" t="n">
        <v>3.73</v>
      </c>
      <c r="F362" s="51" t="n">
        <v>10</v>
      </c>
    </row>
    <row r="363" customFormat="false" ht="15" hidden="false" customHeight="false" outlineLevel="0" collapsed="false">
      <c r="B363" s="51" t="s">
        <v>1088</v>
      </c>
      <c r="E363" s="54"/>
      <c r="F363" s="51"/>
    </row>
    <row r="364" customFormat="false" ht="15" hidden="false" customHeight="false" outlineLevel="0" collapsed="false">
      <c r="A364" s="41" t="n">
        <v>1</v>
      </c>
      <c r="B364" s="42" t="s">
        <v>1092</v>
      </c>
      <c r="C364" s="43" t="s">
        <v>1093</v>
      </c>
      <c r="D364" s="42" t="s">
        <v>61</v>
      </c>
      <c r="E364" s="54" t="n">
        <v>4.73</v>
      </c>
      <c r="F364" s="51" t="n">
        <v>15</v>
      </c>
    </row>
    <row r="365" customFormat="false" ht="15" hidden="false" customHeight="false" outlineLevel="0" collapsed="false">
      <c r="A365" s="41" t="n">
        <v>2</v>
      </c>
      <c r="B365" s="42" t="s">
        <v>1089</v>
      </c>
      <c r="C365" s="43" t="s">
        <v>1090</v>
      </c>
      <c r="D365" s="42" t="s">
        <v>13</v>
      </c>
      <c r="E365" s="54" t="n">
        <v>4.46</v>
      </c>
      <c r="F365" s="51" t="n">
        <v>14</v>
      </c>
    </row>
    <row r="366" customFormat="false" ht="15" hidden="false" customHeight="false" outlineLevel="0" collapsed="false">
      <c r="A366" s="41" t="n">
        <v>3</v>
      </c>
      <c r="B366" s="42" t="s">
        <v>1103</v>
      </c>
      <c r="C366" s="43" t="s">
        <v>1104</v>
      </c>
      <c r="D366" s="42" t="s">
        <v>243</v>
      </c>
      <c r="E366" s="54" t="n">
        <v>4.24</v>
      </c>
      <c r="F366" s="51" t="n">
        <v>13</v>
      </c>
    </row>
    <row r="367" customFormat="false" ht="15" hidden="false" customHeight="false" outlineLevel="0" collapsed="false">
      <c r="A367" s="41" t="n">
        <v>4</v>
      </c>
      <c r="B367" s="42" t="s">
        <v>1112</v>
      </c>
      <c r="C367" s="43" t="s">
        <v>1113</v>
      </c>
      <c r="D367" s="42" t="s">
        <v>110</v>
      </c>
      <c r="E367" s="54" t="n">
        <v>4.09</v>
      </c>
      <c r="F367" s="51" t="n">
        <v>12</v>
      </c>
    </row>
    <row r="368" customFormat="false" ht="15" hidden="false" customHeight="false" outlineLevel="0" collapsed="false">
      <c r="A368" s="41" t="n">
        <v>5</v>
      </c>
      <c r="B368" s="42" t="s">
        <v>1115</v>
      </c>
      <c r="C368" s="43" t="s">
        <v>1116</v>
      </c>
      <c r="D368" s="42" t="s">
        <v>337</v>
      </c>
      <c r="E368" s="54" t="n">
        <v>3.86</v>
      </c>
      <c r="F368" s="51" t="n">
        <v>11</v>
      </c>
    </row>
    <row r="369" customFormat="false" ht="15" hidden="false" customHeight="false" outlineLevel="0" collapsed="false">
      <c r="A369" s="41" t="n">
        <v>6</v>
      </c>
      <c r="B369" s="42" t="s">
        <v>1121</v>
      </c>
      <c r="C369" s="43" t="s">
        <v>1122</v>
      </c>
      <c r="D369" s="42" t="s">
        <v>243</v>
      </c>
      <c r="E369" s="54" t="n">
        <v>3.73</v>
      </c>
      <c r="F369" s="51" t="n">
        <v>10</v>
      </c>
    </row>
    <row r="370" customFormat="false" ht="15" hidden="false" customHeight="false" outlineLevel="0" collapsed="false">
      <c r="B370" s="51" t="s">
        <v>1124</v>
      </c>
      <c r="E370" s="54"/>
      <c r="F370" s="51"/>
    </row>
    <row r="371" customFormat="false" ht="15" hidden="false" customHeight="false" outlineLevel="0" collapsed="false">
      <c r="A371" s="41" t="n">
        <v>1</v>
      </c>
      <c r="B371" s="42" t="s">
        <v>1483</v>
      </c>
      <c r="C371" s="43" t="s">
        <v>1484</v>
      </c>
      <c r="D371" s="42" t="s">
        <v>99</v>
      </c>
      <c r="E371" s="54" t="n">
        <v>4.61</v>
      </c>
      <c r="F371" s="51" t="n">
        <v>15</v>
      </c>
    </row>
    <row r="372" customFormat="false" ht="15" hidden="false" customHeight="false" outlineLevel="0" collapsed="false">
      <c r="A372" s="41" t="n">
        <v>2</v>
      </c>
      <c r="B372" s="42" t="s">
        <v>1485</v>
      </c>
      <c r="C372" s="43" t="s">
        <v>1486</v>
      </c>
      <c r="D372" s="42" t="s">
        <v>256</v>
      </c>
      <c r="E372" s="54" t="n">
        <v>4.15</v>
      </c>
      <c r="F372" s="51" t="n">
        <v>14</v>
      </c>
    </row>
    <row r="373" customFormat="false" ht="15" hidden="false" customHeight="false" outlineLevel="0" collapsed="false">
      <c r="A373" s="41" t="n">
        <v>3</v>
      </c>
      <c r="B373" s="42" t="s">
        <v>1128</v>
      </c>
      <c r="C373" s="43" t="s">
        <v>1129</v>
      </c>
      <c r="D373" s="42" t="s">
        <v>99</v>
      </c>
      <c r="E373" s="54" t="n">
        <v>4.1</v>
      </c>
      <c r="F373" s="51" t="n">
        <v>13</v>
      </c>
    </row>
    <row r="374" customFormat="false" ht="15" hidden="false" customHeight="false" outlineLevel="0" collapsed="false">
      <c r="A374" s="41" t="n">
        <v>4</v>
      </c>
      <c r="B374" s="42" t="s">
        <v>1131</v>
      </c>
      <c r="C374" s="43" t="s">
        <v>1132</v>
      </c>
      <c r="D374" s="42" t="s">
        <v>70</v>
      </c>
      <c r="E374" s="54" t="n">
        <v>3.38</v>
      </c>
      <c r="F374" s="51" t="n">
        <v>12</v>
      </c>
    </row>
    <row r="375" customFormat="false" ht="15" hidden="false" customHeight="false" outlineLevel="0" collapsed="false">
      <c r="E375" s="54"/>
      <c r="F375" s="51"/>
    </row>
    <row r="376" customFormat="false" ht="15" hidden="false" customHeight="false" outlineLevel="0" collapsed="false">
      <c r="D376" s="52" t="s">
        <v>709</v>
      </c>
      <c r="E376" s="54"/>
      <c r="F376" s="51"/>
    </row>
    <row r="377" customFormat="false" ht="15" hidden="false" customHeight="false" outlineLevel="0" collapsed="false">
      <c r="B377" s="51" t="s">
        <v>997</v>
      </c>
      <c r="D377" s="52"/>
      <c r="E377" s="54"/>
      <c r="F377" s="51"/>
    </row>
    <row r="378" customFormat="false" ht="15" hidden="false" customHeight="false" outlineLevel="0" collapsed="false">
      <c r="A378" s="41" t="n">
        <v>1</v>
      </c>
      <c r="B378" s="42" t="s">
        <v>998</v>
      </c>
      <c r="C378" s="43" t="s">
        <v>999</v>
      </c>
      <c r="D378" s="42" t="s">
        <v>99</v>
      </c>
      <c r="E378" s="54" t="n">
        <v>5.78</v>
      </c>
      <c r="F378" s="51" t="n">
        <v>15</v>
      </c>
    </row>
    <row r="379" customFormat="false" ht="15" hidden="false" customHeight="false" outlineLevel="0" collapsed="false">
      <c r="A379" s="41" t="n">
        <v>2</v>
      </c>
      <c r="B379" s="42" t="s">
        <v>1001</v>
      </c>
      <c r="C379" s="43" t="s">
        <v>1002</v>
      </c>
      <c r="D379" s="42" t="s">
        <v>19</v>
      </c>
      <c r="E379" s="54" t="n">
        <v>5.5</v>
      </c>
      <c r="F379" s="51" t="n">
        <v>14</v>
      </c>
    </row>
    <row r="380" customFormat="false" ht="15" hidden="false" customHeight="false" outlineLevel="0" collapsed="false">
      <c r="B380" s="51" t="s">
        <v>1011</v>
      </c>
      <c r="E380" s="54"/>
      <c r="F380" s="51"/>
    </row>
    <row r="381" customFormat="false" ht="15" hidden="false" customHeight="false" outlineLevel="0" collapsed="false">
      <c r="A381" s="41" t="n">
        <v>1</v>
      </c>
      <c r="B381" s="42" t="s">
        <v>1462</v>
      </c>
      <c r="C381" s="43" t="s">
        <v>1463</v>
      </c>
      <c r="D381" s="42" t="s">
        <v>49</v>
      </c>
      <c r="E381" s="54" t="n">
        <v>7.41</v>
      </c>
      <c r="F381" s="51" t="n">
        <v>15</v>
      </c>
    </row>
    <row r="382" customFormat="false" ht="15" hidden="false" customHeight="false" outlineLevel="0" collapsed="false">
      <c r="A382" s="41" t="n">
        <v>2</v>
      </c>
      <c r="B382" s="42" t="s">
        <v>1466</v>
      </c>
      <c r="C382" s="43" t="s">
        <v>1467</v>
      </c>
      <c r="D382" s="42" t="s">
        <v>54</v>
      </c>
      <c r="E382" s="54" t="n">
        <v>5.36</v>
      </c>
      <c r="F382" s="51" t="n">
        <v>14</v>
      </c>
    </row>
    <row r="383" customFormat="false" ht="15" hidden="false" customHeight="false" outlineLevel="0" collapsed="false">
      <c r="A383" s="41" t="n">
        <v>3</v>
      </c>
      <c r="B383" s="42" t="s">
        <v>1487</v>
      </c>
      <c r="C383" s="43" t="s">
        <v>1488</v>
      </c>
      <c r="D383" s="42" t="s">
        <v>19</v>
      </c>
      <c r="E383" s="54" t="n">
        <v>5.29</v>
      </c>
      <c r="F383" s="51" t="n">
        <v>13</v>
      </c>
    </row>
    <row r="384" customFormat="false" ht="15" hidden="false" customHeight="false" outlineLevel="0" collapsed="false">
      <c r="B384" s="51" t="s">
        <v>1023</v>
      </c>
      <c r="E384" s="54"/>
      <c r="F384" s="51"/>
    </row>
    <row r="385" customFormat="false" ht="15" hidden="false" customHeight="false" outlineLevel="0" collapsed="false">
      <c r="A385" s="41" t="n">
        <v>1</v>
      </c>
      <c r="B385" s="42" t="s">
        <v>1030</v>
      </c>
      <c r="C385" s="43" t="s">
        <v>1031</v>
      </c>
      <c r="D385" s="42" t="s">
        <v>45</v>
      </c>
      <c r="E385" s="54" t="n">
        <v>7.16</v>
      </c>
      <c r="F385" s="51" t="n">
        <v>15</v>
      </c>
    </row>
    <row r="386" customFormat="false" ht="15" hidden="false" customHeight="false" outlineLevel="0" collapsed="false">
      <c r="B386" s="51" t="s">
        <v>1039</v>
      </c>
      <c r="E386" s="54"/>
      <c r="F386" s="51"/>
    </row>
    <row r="387" customFormat="false" ht="15" hidden="false" customHeight="false" outlineLevel="0" collapsed="false">
      <c r="A387" s="41" t="n">
        <v>1</v>
      </c>
      <c r="B387" s="42" t="s">
        <v>1469</v>
      </c>
      <c r="C387" s="43" t="s">
        <v>1470</v>
      </c>
      <c r="D387" s="42" t="s">
        <v>61</v>
      </c>
      <c r="E387" s="54" t="n">
        <v>8.77</v>
      </c>
      <c r="F387" s="51" t="n">
        <v>15</v>
      </c>
    </row>
    <row r="388" customFormat="false" ht="15" hidden="false" customHeight="false" outlineLevel="0" collapsed="false">
      <c r="B388" s="51" t="s">
        <v>1048</v>
      </c>
      <c r="E388" s="54"/>
      <c r="F388" s="51"/>
    </row>
    <row r="389" customFormat="false" ht="15" hidden="false" customHeight="false" outlineLevel="0" collapsed="false">
      <c r="A389" s="41" t="n">
        <v>1</v>
      </c>
      <c r="B389" s="42" t="s">
        <v>1473</v>
      </c>
      <c r="C389" s="43" t="s">
        <v>1474</v>
      </c>
      <c r="D389" s="42" t="s">
        <v>49</v>
      </c>
      <c r="E389" s="54" t="n">
        <v>9.53</v>
      </c>
      <c r="F389" s="51" t="n">
        <v>15</v>
      </c>
    </row>
    <row r="390" customFormat="false" ht="15" hidden="false" customHeight="false" outlineLevel="0" collapsed="false">
      <c r="A390" s="41" t="n">
        <v>2</v>
      </c>
      <c r="B390" s="42" t="s">
        <v>1061</v>
      </c>
      <c r="C390" s="43" t="s">
        <v>1062</v>
      </c>
      <c r="D390" s="42" t="s">
        <v>137</v>
      </c>
      <c r="E390" s="54" t="n">
        <v>9.28</v>
      </c>
      <c r="F390" s="51" t="n">
        <v>14</v>
      </c>
    </row>
    <row r="391" customFormat="false" ht="15" hidden="false" customHeight="false" outlineLevel="0" collapsed="false">
      <c r="A391" s="41" t="n">
        <v>3</v>
      </c>
      <c r="B391" s="42" t="s">
        <v>1058</v>
      </c>
      <c r="C391" s="43" t="s">
        <v>1059</v>
      </c>
      <c r="D391" s="42" t="s">
        <v>32</v>
      </c>
      <c r="E391" s="54" t="n">
        <v>9</v>
      </c>
      <c r="F391" s="51" t="n">
        <v>13</v>
      </c>
    </row>
    <row r="392" customFormat="false" ht="15" hidden="false" customHeight="false" outlineLevel="0" collapsed="false">
      <c r="A392" s="41" t="n">
        <v>4</v>
      </c>
      <c r="B392" s="42" t="s">
        <v>1069</v>
      </c>
      <c r="C392" s="43" t="s">
        <v>1070</v>
      </c>
      <c r="D392" s="42" t="s">
        <v>19</v>
      </c>
      <c r="E392" s="54" t="n">
        <v>7.33</v>
      </c>
      <c r="F392" s="51" t="s">
        <v>20</v>
      </c>
    </row>
    <row r="393" customFormat="false" ht="15" hidden="false" customHeight="false" outlineLevel="0" collapsed="false">
      <c r="B393" s="51" t="s">
        <v>1072</v>
      </c>
      <c r="E393" s="54"/>
      <c r="F393" s="51"/>
    </row>
    <row r="394" customFormat="false" ht="15" hidden="false" customHeight="false" outlineLevel="0" collapsed="false">
      <c r="A394" s="41" t="n">
        <v>1</v>
      </c>
      <c r="B394" s="42" t="s">
        <v>1478</v>
      </c>
      <c r="C394" s="43" t="s">
        <v>1479</v>
      </c>
      <c r="D394" s="42" t="s">
        <v>16</v>
      </c>
      <c r="E394" s="54" t="n">
        <v>11.27</v>
      </c>
      <c r="F394" s="51" t="n">
        <v>15</v>
      </c>
    </row>
    <row r="395" customFormat="false" ht="15" hidden="false" customHeight="false" outlineLevel="0" collapsed="false">
      <c r="A395" s="41" t="n">
        <v>2</v>
      </c>
      <c r="B395" s="42" t="s">
        <v>1076</v>
      </c>
      <c r="C395" s="43" t="s">
        <v>1077</v>
      </c>
      <c r="D395" s="42" t="s">
        <v>35</v>
      </c>
      <c r="E395" s="54" t="n">
        <v>9.62</v>
      </c>
      <c r="F395" s="51" t="n">
        <v>14</v>
      </c>
    </row>
    <row r="396" customFormat="false" ht="15" hidden="false" customHeight="false" outlineLevel="0" collapsed="false">
      <c r="B396" s="51" t="s">
        <v>1088</v>
      </c>
      <c r="E396" s="54"/>
      <c r="F396" s="51"/>
    </row>
    <row r="397" customFormat="false" ht="15" hidden="false" customHeight="false" outlineLevel="0" collapsed="false">
      <c r="A397" s="41" t="n">
        <v>1</v>
      </c>
      <c r="B397" s="42" t="s">
        <v>1092</v>
      </c>
      <c r="C397" s="43" t="s">
        <v>1093</v>
      </c>
      <c r="D397" s="42" t="s">
        <v>61</v>
      </c>
      <c r="E397" s="54" t="n">
        <v>9.22</v>
      </c>
      <c r="F397" s="51" t="n">
        <v>15</v>
      </c>
    </row>
    <row r="398" customFormat="false" ht="15" hidden="false" customHeight="false" outlineLevel="0" collapsed="false">
      <c r="A398" s="41" t="n">
        <v>2</v>
      </c>
      <c r="B398" s="42" t="s">
        <v>1489</v>
      </c>
      <c r="C398" s="43" t="s">
        <v>1490</v>
      </c>
      <c r="D398" s="42" t="s">
        <v>256</v>
      </c>
      <c r="E398" s="54" t="n">
        <v>9.06</v>
      </c>
      <c r="F398" s="51" t="n">
        <v>14</v>
      </c>
    </row>
    <row r="399" customFormat="false" ht="15" hidden="false" customHeight="false" outlineLevel="0" collapsed="false">
      <c r="A399" s="41" t="n">
        <v>3</v>
      </c>
      <c r="B399" s="42" t="s">
        <v>1491</v>
      </c>
      <c r="C399" s="43" t="s">
        <v>1492</v>
      </c>
      <c r="D399" s="42" t="s">
        <v>99</v>
      </c>
      <c r="E399" s="54" t="n">
        <v>8.24</v>
      </c>
      <c r="F399" s="51" t="n">
        <v>13</v>
      </c>
    </row>
    <row r="400" customFormat="false" ht="15" hidden="false" customHeight="false" outlineLevel="0" collapsed="false">
      <c r="B400" s="51" t="s">
        <v>1124</v>
      </c>
      <c r="E400" s="54"/>
      <c r="F400" s="51"/>
    </row>
    <row r="401" customFormat="false" ht="15" hidden="false" customHeight="false" outlineLevel="0" collapsed="false">
      <c r="A401" s="41" t="n">
        <v>1</v>
      </c>
      <c r="B401" s="42" t="s">
        <v>1493</v>
      </c>
      <c r="C401" s="43" t="s">
        <v>1494</v>
      </c>
      <c r="D401" s="42" t="s">
        <v>498</v>
      </c>
      <c r="E401" s="54" t="n">
        <v>9.44</v>
      </c>
      <c r="F401" s="51" t="n">
        <v>15</v>
      </c>
    </row>
    <row r="402" customFormat="false" ht="15" hidden="false" customHeight="false" outlineLevel="0" collapsed="false">
      <c r="A402" s="41" t="n">
        <v>2</v>
      </c>
      <c r="B402" s="42" t="s">
        <v>1485</v>
      </c>
      <c r="C402" s="43" t="s">
        <v>1486</v>
      </c>
      <c r="D402" s="42" t="s">
        <v>256</v>
      </c>
      <c r="E402" s="54" t="n">
        <v>8.61</v>
      </c>
      <c r="F402" s="51" t="n">
        <v>14</v>
      </c>
    </row>
    <row r="403" customFormat="false" ht="15" hidden="false" customHeight="false" outlineLevel="0" collapsed="false">
      <c r="E403" s="54"/>
      <c r="F403" s="51"/>
    </row>
    <row r="404" customFormat="false" ht="15" hidden="false" customHeight="false" outlineLevel="0" collapsed="false">
      <c r="D404" s="51" t="s">
        <v>750</v>
      </c>
      <c r="E404" s="54"/>
      <c r="F404" s="51"/>
    </row>
    <row r="405" customFormat="false" ht="15" hidden="false" customHeight="false" outlineLevel="0" collapsed="false">
      <c r="B405" s="51" t="s">
        <v>997</v>
      </c>
      <c r="E405" s="54"/>
      <c r="F405" s="51"/>
    </row>
    <row r="406" customFormat="false" ht="15" hidden="false" customHeight="false" outlineLevel="0" collapsed="false">
      <c r="A406" s="41" t="n">
        <v>1</v>
      </c>
      <c r="B406" s="42" t="s">
        <v>998</v>
      </c>
      <c r="C406" s="43" t="s">
        <v>999</v>
      </c>
      <c r="D406" s="42" t="s">
        <v>99</v>
      </c>
      <c r="E406" s="43" t="n">
        <v>1.05</v>
      </c>
      <c r="F406" s="51" t="n">
        <v>15</v>
      </c>
    </row>
    <row r="407" customFormat="false" ht="15" hidden="false" customHeight="false" outlineLevel="0" collapsed="false">
      <c r="A407" s="41" t="n">
        <v>2</v>
      </c>
      <c r="B407" s="42" t="s">
        <v>1001</v>
      </c>
      <c r="C407" s="43" t="s">
        <v>1002</v>
      </c>
      <c r="D407" s="42" t="s">
        <v>19</v>
      </c>
      <c r="E407" s="54" t="n">
        <v>1</v>
      </c>
      <c r="F407" s="51" t="n">
        <v>14</v>
      </c>
    </row>
    <row r="408" customFormat="false" ht="15" hidden="false" customHeight="false" outlineLevel="0" collapsed="false">
      <c r="B408" s="51" t="s">
        <v>1004</v>
      </c>
      <c r="F408" s="51"/>
    </row>
    <row r="409" customFormat="false" ht="15" hidden="false" customHeight="false" outlineLevel="0" collapsed="false">
      <c r="A409" s="41" t="n">
        <v>1</v>
      </c>
      <c r="B409" s="42" t="s">
        <v>1460</v>
      </c>
      <c r="C409" s="43" t="s">
        <v>1461</v>
      </c>
      <c r="D409" s="42" t="s">
        <v>73</v>
      </c>
      <c r="E409" s="43" t="n">
        <v>0.95</v>
      </c>
      <c r="F409" s="51" t="n">
        <v>15</v>
      </c>
    </row>
    <row r="410" customFormat="false" ht="15" hidden="false" customHeight="false" outlineLevel="0" collapsed="false">
      <c r="B410" s="51" t="s">
        <v>1011</v>
      </c>
      <c r="F410" s="51"/>
    </row>
    <row r="411" customFormat="false" ht="15" hidden="false" customHeight="false" outlineLevel="0" collapsed="false">
      <c r="A411" s="41" t="n">
        <v>1</v>
      </c>
      <c r="B411" s="42" t="s">
        <v>1495</v>
      </c>
      <c r="C411" s="55" t="s">
        <v>1496</v>
      </c>
      <c r="D411" s="42" t="s">
        <v>70</v>
      </c>
      <c r="E411" s="43" t="n">
        <v>1.05</v>
      </c>
      <c r="F411" s="51" t="n">
        <v>15</v>
      </c>
    </row>
    <row r="412" customFormat="false" ht="15" hidden="false" customHeight="false" outlineLevel="0" collapsed="false">
      <c r="A412" s="41" t="n">
        <v>2</v>
      </c>
      <c r="B412" s="42" t="s">
        <v>1462</v>
      </c>
      <c r="C412" s="55" t="s">
        <v>1463</v>
      </c>
      <c r="D412" s="42" t="s">
        <v>49</v>
      </c>
      <c r="E412" s="43" t="n">
        <v>1.05</v>
      </c>
      <c r="F412" s="51" t="n">
        <v>14</v>
      </c>
    </row>
    <row r="413" customFormat="false" ht="15" hidden="false" customHeight="false" outlineLevel="0" collapsed="false">
      <c r="A413" s="41" t="n">
        <v>3</v>
      </c>
      <c r="B413" s="42" t="s">
        <v>1018</v>
      </c>
      <c r="C413" s="55" t="s">
        <v>1019</v>
      </c>
      <c r="D413" s="42" t="s">
        <v>73</v>
      </c>
      <c r="E413" s="54" t="n">
        <v>1</v>
      </c>
      <c r="F413" s="51" t="n">
        <v>13</v>
      </c>
    </row>
    <row r="414" customFormat="false" ht="15" hidden="false" customHeight="false" outlineLevel="0" collapsed="false">
      <c r="A414" s="41" t="n">
        <v>4</v>
      </c>
      <c r="B414" s="42" t="s">
        <v>1487</v>
      </c>
      <c r="C414" s="55" t="s">
        <v>1488</v>
      </c>
      <c r="D414" s="42" t="s">
        <v>19</v>
      </c>
      <c r="E414" s="43" t="n">
        <v>0.95</v>
      </c>
      <c r="F414" s="51" t="n">
        <v>12</v>
      </c>
    </row>
    <row r="415" customFormat="false" ht="15" hidden="false" customHeight="false" outlineLevel="0" collapsed="false">
      <c r="B415" s="51" t="s">
        <v>1023</v>
      </c>
      <c r="C415" s="1"/>
      <c r="D415" s="2"/>
      <c r="E415" s="1"/>
      <c r="F415" s="3"/>
    </row>
    <row r="416" customFormat="false" ht="15" hidden="false" customHeight="false" outlineLevel="0" collapsed="false">
      <c r="A416" s="41" t="n">
        <v>1</v>
      </c>
      <c r="B416" s="2" t="s">
        <v>1468</v>
      </c>
      <c r="C416" s="1" t="n">
        <v>220858</v>
      </c>
      <c r="D416" s="2" t="s">
        <v>110</v>
      </c>
      <c r="E416" s="4" t="n">
        <v>1.25</v>
      </c>
      <c r="F416" s="3" t="n">
        <v>15</v>
      </c>
    </row>
    <row r="417" customFormat="false" ht="15" hidden="false" customHeight="false" outlineLevel="0" collapsed="false">
      <c r="B417" s="51" t="s">
        <v>1039</v>
      </c>
      <c r="C417" s="1"/>
      <c r="D417" s="2"/>
      <c r="E417" s="1"/>
      <c r="F417" s="3"/>
    </row>
    <row r="418" customFormat="false" ht="15" hidden="false" customHeight="false" outlineLevel="0" collapsed="false">
      <c r="A418" s="41" t="n">
        <v>1</v>
      </c>
      <c r="B418" s="2" t="s">
        <v>1469</v>
      </c>
      <c r="C418" s="13" t="s">
        <v>1470</v>
      </c>
      <c r="D418" s="2" t="s">
        <v>61</v>
      </c>
      <c r="E418" s="4" t="n">
        <v>1.1</v>
      </c>
      <c r="F418" s="3" t="n">
        <v>15</v>
      </c>
    </row>
    <row r="419" customFormat="false" ht="15" hidden="false" customHeight="false" outlineLevel="0" collapsed="false">
      <c r="B419" s="51" t="s">
        <v>1048</v>
      </c>
      <c r="C419" s="1"/>
      <c r="D419" s="2"/>
      <c r="E419" s="1"/>
      <c r="F419" s="3"/>
    </row>
    <row r="420" customFormat="false" ht="15" hidden="false" customHeight="false" outlineLevel="0" collapsed="false">
      <c r="A420" s="41" t="n">
        <v>1</v>
      </c>
      <c r="B420" s="2" t="s">
        <v>1473</v>
      </c>
      <c r="C420" s="13" t="s">
        <v>1474</v>
      </c>
      <c r="D420" s="2" t="s">
        <v>49</v>
      </c>
      <c r="E420" s="4" t="n">
        <v>1.4</v>
      </c>
      <c r="F420" s="3" t="n">
        <v>15</v>
      </c>
    </row>
    <row r="421" customFormat="false" ht="15" hidden="false" customHeight="false" outlineLevel="0" collapsed="false">
      <c r="A421" s="41" t="n">
        <v>2</v>
      </c>
      <c r="B421" s="2" t="s">
        <v>1497</v>
      </c>
      <c r="C421" s="1" t="n">
        <v>300665</v>
      </c>
      <c r="D421" s="2" t="s">
        <v>110</v>
      </c>
      <c r="E421" s="4" t="n">
        <v>1.3</v>
      </c>
      <c r="F421" s="3" t="n">
        <v>14</v>
      </c>
    </row>
    <row r="422" customFormat="false" ht="15" hidden="false" customHeight="false" outlineLevel="0" collapsed="false">
      <c r="A422" s="41" t="n">
        <v>3</v>
      </c>
      <c r="B422" s="2" t="s">
        <v>1476</v>
      </c>
      <c r="C422" s="13" t="s">
        <v>1477</v>
      </c>
      <c r="D422" s="2" t="s">
        <v>49</v>
      </c>
      <c r="E422" s="4" t="n">
        <v>1.25</v>
      </c>
      <c r="F422" s="3" t="n">
        <v>13</v>
      </c>
    </row>
    <row r="423" customFormat="false" ht="15" hidden="false" customHeight="false" outlineLevel="0" collapsed="false">
      <c r="A423" s="41" t="n">
        <v>4</v>
      </c>
      <c r="B423" s="2" t="s">
        <v>1498</v>
      </c>
      <c r="C423" s="13" t="s">
        <v>1499</v>
      </c>
      <c r="D423" s="2" t="s">
        <v>23</v>
      </c>
      <c r="E423" s="4" t="n">
        <v>1.25</v>
      </c>
      <c r="F423" s="3" t="n">
        <v>12</v>
      </c>
    </row>
    <row r="424" customFormat="false" ht="15" hidden="false" customHeight="false" outlineLevel="0" collapsed="false">
      <c r="B424" s="51" t="s">
        <v>1072</v>
      </c>
      <c r="C424" s="1"/>
      <c r="D424" s="2"/>
      <c r="E424" s="1"/>
      <c r="F424" s="3"/>
    </row>
    <row r="425" customFormat="false" ht="15" hidden="false" customHeight="false" outlineLevel="0" collapsed="false">
      <c r="A425" s="41" t="n">
        <v>1</v>
      </c>
      <c r="B425" s="2" t="s">
        <v>1478</v>
      </c>
      <c r="C425" s="13" t="s">
        <v>1479</v>
      </c>
      <c r="D425" s="2" t="s">
        <v>16</v>
      </c>
      <c r="E425" s="4" t="n">
        <v>1.55</v>
      </c>
      <c r="F425" s="3" t="n">
        <v>15</v>
      </c>
    </row>
    <row r="426" customFormat="false" ht="15" hidden="false" customHeight="false" outlineLevel="0" collapsed="false">
      <c r="A426" s="41" t="n">
        <v>2</v>
      </c>
      <c r="B426" s="2" t="s">
        <v>1500</v>
      </c>
      <c r="C426" s="13" t="s">
        <v>1501</v>
      </c>
      <c r="D426" s="2" t="s">
        <v>99</v>
      </c>
      <c r="E426" s="4" t="n">
        <v>1.25</v>
      </c>
      <c r="F426" s="3" t="n">
        <v>14</v>
      </c>
    </row>
    <row r="427" customFormat="false" ht="15" hidden="false" customHeight="false" outlineLevel="0" collapsed="false">
      <c r="A427" s="41" t="n">
        <v>3</v>
      </c>
      <c r="B427" s="2" t="s">
        <v>1502</v>
      </c>
      <c r="C427" s="13" t="s">
        <v>471</v>
      </c>
      <c r="D427" s="2" t="s">
        <v>67</v>
      </c>
      <c r="E427" s="4" t="n">
        <v>1.2</v>
      </c>
      <c r="F427" s="3" t="n">
        <v>13</v>
      </c>
    </row>
    <row r="428" customFormat="false" ht="15" hidden="false" customHeight="false" outlineLevel="0" collapsed="false">
      <c r="B428" s="51" t="s">
        <v>1088</v>
      </c>
      <c r="C428" s="2"/>
      <c r="D428" s="2"/>
      <c r="E428" s="1"/>
      <c r="F428" s="3"/>
    </row>
    <row r="429" customFormat="false" ht="15" hidden="false" customHeight="false" outlineLevel="0" collapsed="false">
      <c r="A429" s="41" t="n">
        <v>1</v>
      </c>
      <c r="B429" s="2" t="s">
        <v>1097</v>
      </c>
      <c r="C429" s="1" t="s">
        <v>1098</v>
      </c>
      <c r="D429" s="2" t="s">
        <v>67</v>
      </c>
      <c r="E429" s="4" t="n">
        <v>1.4</v>
      </c>
      <c r="F429" s="3" t="n">
        <v>15</v>
      </c>
    </row>
    <row r="430" customFormat="false" ht="15" hidden="false" customHeight="false" outlineLevel="0" collapsed="false">
      <c r="A430" s="41" t="n">
        <v>2</v>
      </c>
      <c r="B430" s="2" t="s">
        <v>1503</v>
      </c>
      <c r="C430" s="13" t="s">
        <v>387</v>
      </c>
      <c r="D430" s="2" t="s">
        <v>113</v>
      </c>
      <c r="E430" s="4" t="n">
        <v>1.3</v>
      </c>
      <c r="F430" s="3" t="n">
        <v>14</v>
      </c>
    </row>
    <row r="431" customFormat="false" ht="15" hidden="false" customHeight="false" outlineLevel="0" collapsed="false">
      <c r="A431" s="41" t="n">
        <v>3</v>
      </c>
      <c r="B431" s="2" t="s">
        <v>1201</v>
      </c>
      <c r="C431" s="13" t="s">
        <v>1202</v>
      </c>
      <c r="D431" s="2" t="s">
        <v>16</v>
      </c>
      <c r="E431" s="4" t="n">
        <v>1.25</v>
      </c>
      <c r="F431" s="3" t="n">
        <v>13</v>
      </c>
    </row>
    <row r="432" customFormat="false" ht="15" hidden="false" customHeight="false" outlineLevel="0" collapsed="false">
      <c r="B432" s="51" t="s">
        <v>1124</v>
      </c>
      <c r="C432" s="55"/>
      <c r="E432" s="54"/>
      <c r="F432" s="51"/>
    </row>
    <row r="433" customFormat="false" ht="15" hidden="false" customHeight="false" outlineLevel="0" collapsed="false">
      <c r="A433" s="41" t="n">
        <v>1</v>
      </c>
      <c r="B433" s="2" t="s">
        <v>1131</v>
      </c>
      <c r="C433" s="56" t="s">
        <v>1132</v>
      </c>
      <c r="D433" s="2" t="s">
        <v>70</v>
      </c>
      <c r="E433" s="4" t="n">
        <v>1.15</v>
      </c>
      <c r="F433" s="3" t="n">
        <v>15</v>
      </c>
    </row>
    <row r="434" customFormat="false" ht="15" hidden="false" customHeight="false" outlineLevel="0" collapsed="false">
      <c r="A434" s="41" t="n">
        <v>2</v>
      </c>
      <c r="B434" s="2" t="s">
        <v>1504</v>
      </c>
      <c r="C434" s="56" t="s">
        <v>1505</v>
      </c>
      <c r="D434" s="2" t="s">
        <v>16</v>
      </c>
      <c r="E434" s="4" t="n">
        <v>1.15</v>
      </c>
      <c r="F434" s="3" t="n">
        <v>14</v>
      </c>
    </row>
    <row r="436" customFormat="false" ht="15" hidden="false" customHeight="false" outlineLevel="0" collapsed="false">
      <c r="D436" s="51" t="s">
        <v>782</v>
      </c>
    </row>
    <row r="437" customFormat="false" ht="15" hidden="false" customHeight="false" outlineLevel="0" collapsed="false">
      <c r="B437" s="51" t="s">
        <v>989</v>
      </c>
      <c r="C437" s="51" t="s">
        <v>963</v>
      </c>
    </row>
    <row r="438" customFormat="false" ht="15" hidden="false" customHeight="false" outlineLevel="0" collapsed="false">
      <c r="A438" s="41" t="n">
        <v>1</v>
      </c>
      <c r="B438" s="42" t="s">
        <v>990</v>
      </c>
      <c r="C438" s="43" t="s">
        <v>991</v>
      </c>
      <c r="D438" s="42" t="s">
        <v>49</v>
      </c>
      <c r="E438" s="54" t="n">
        <v>6.61</v>
      </c>
      <c r="F438" s="44" t="n">
        <v>15</v>
      </c>
    </row>
    <row r="439" customFormat="false" ht="15" hidden="false" customHeight="false" outlineLevel="0" collapsed="false">
      <c r="B439" s="51" t="s">
        <v>1137</v>
      </c>
      <c r="C439" s="51" t="s">
        <v>963</v>
      </c>
      <c r="E439" s="54"/>
    </row>
    <row r="440" customFormat="false" ht="15" hidden="false" customHeight="false" outlineLevel="0" collapsed="false">
      <c r="A440" s="41" t="n">
        <v>1</v>
      </c>
      <c r="B440" s="42" t="s">
        <v>1456</v>
      </c>
      <c r="C440" s="43" t="s">
        <v>1457</v>
      </c>
      <c r="D440" s="42" t="s">
        <v>49</v>
      </c>
      <c r="E440" s="54" t="n">
        <v>5.65</v>
      </c>
      <c r="F440" s="44" t="n">
        <v>15</v>
      </c>
    </row>
    <row r="441" customFormat="false" ht="15" hidden="false" customHeight="false" outlineLevel="0" collapsed="false">
      <c r="B441" s="51" t="s">
        <v>993</v>
      </c>
      <c r="C441" s="51" t="s">
        <v>1506</v>
      </c>
      <c r="E441" s="54"/>
    </row>
    <row r="442" customFormat="false" ht="15" hidden="false" customHeight="false" outlineLevel="0" collapsed="false">
      <c r="A442" s="41" t="n">
        <v>1</v>
      </c>
      <c r="B442" s="42" t="s">
        <v>1507</v>
      </c>
      <c r="C442" s="43" t="s">
        <v>1508</v>
      </c>
      <c r="D442" s="42" t="s">
        <v>45</v>
      </c>
      <c r="E442" s="54" t="n">
        <v>9.34</v>
      </c>
      <c r="F442" s="44" t="n">
        <v>15</v>
      </c>
    </row>
    <row r="443" customFormat="false" ht="15" hidden="false" customHeight="false" outlineLevel="0" collapsed="false">
      <c r="A443" s="41" t="n">
        <v>2</v>
      </c>
      <c r="B443" s="42" t="s">
        <v>1509</v>
      </c>
      <c r="C443" s="43" t="s">
        <v>1510</v>
      </c>
      <c r="D443" s="42" t="s">
        <v>83</v>
      </c>
      <c r="E443" s="54" t="n">
        <v>8.08</v>
      </c>
      <c r="F443" s="44" t="n">
        <v>14</v>
      </c>
    </row>
    <row r="444" customFormat="false" ht="15" hidden="false" customHeight="false" outlineLevel="0" collapsed="false">
      <c r="A444" s="41" t="n">
        <v>3</v>
      </c>
      <c r="B444" s="42" t="s">
        <v>1458</v>
      </c>
      <c r="C444" s="43" t="s">
        <v>1459</v>
      </c>
      <c r="D444" s="42" t="s">
        <v>205</v>
      </c>
      <c r="E444" s="54" t="n">
        <v>7.55</v>
      </c>
      <c r="F444" s="44" t="n">
        <v>13</v>
      </c>
    </row>
    <row r="445" customFormat="false" ht="15" hidden="false" customHeight="false" outlineLevel="0" collapsed="false">
      <c r="A445" s="41" t="n">
        <v>4</v>
      </c>
      <c r="B445" s="42" t="s">
        <v>1362</v>
      </c>
      <c r="C445" s="43" t="s">
        <v>1363</v>
      </c>
      <c r="D445" s="42" t="s">
        <v>49</v>
      </c>
      <c r="E445" s="54" t="n">
        <v>6.95</v>
      </c>
      <c r="F445" s="44" t="n">
        <v>12</v>
      </c>
    </row>
    <row r="446" customFormat="false" ht="15" hidden="false" customHeight="false" outlineLevel="0" collapsed="false">
      <c r="A446" s="41" t="n">
        <v>5</v>
      </c>
      <c r="B446" s="42" t="s">
        <v>1511</v>
      </c>
      <c r="C446" s="43" t="s">
        <v>1512</v>
      </c>
      <c r="D446" s="42" t="s">
        <v>498</v>
      </c>
      <c r="E446" s="54" t="n">
        <v>6.61</v>
      </c>
      <c r="F446" s="44" t="n">
        <v>11</v>
      </c>
    </row>
    <row r="447" customFormat="false" ht="15" hidden="false" customHeight="false" outlineLevel="0" collapsed="false">
      <c r="A447" s="41" t="n">
        <v>6</v>
      </c>
      <c r="B447" s="42" t="s">
        <v>1513</v>
      </c>
      <c r="C447" s="43" t="s">
        <v>1514</v>
      </c>
      <c r="D447" s="42" t="s">
        <v>460</v>
      </c>
      <c r="E447" s="54" t="n">
        <v>5.91</v>
      </c>
      <c r="F447" s="44" t="n">
        <v>10</v>
      </c>
    </row>
    <row r="448" customFormat="false" ht="15" hidden="false" customHeight="false" outlineLevel="0" collapsed="false">
      <c r="B448" s="51" t="s">
        <v>997</v>
      </c>
      <c r="C448" s="51" t="s">
        <v>783</v>
      </c>
    </row>
    <row r="449" customFormat="false" ht="15" hidden="false" customHeight="false" outlineLevel="0" collapsed="false">
      <c r="A449" s="41" t="n">
        <v>1</v>
      </c>
      <c r="B449" s="42" t="s">
        <v>1515</v>
      </c>
      <c r="C449" s="43" t="s">
        <v>1516</v>
      </c>
      <c r="D449" s="42" t="s">
        <v>35</v>
      </c>
      <c r="E449" s="54" t="n">
        <v>9.37</v>
      </c>
      <c r="F449" s="51" t="n">
        <v>15</v>
      </c>
    </row>
    <row r="450" customFormat="false" ht="15" hidden="false" customHeight="false" outlineLevel="0" collapsed="false">
      <c r="A450" s="41" t="n">
        <v>2</v>
      </c>
      <c r="B450" s="42" t="s">
        <v>1517</v>
      </c>
      <c r="C450" s="43" t="s">
        <v>1518</v>
      </c>
      <c r="D450" s="42" t="s">
        <v>460</v>
      </c>
      <c r="E450" s="54" t="n">
        <v>6.9</v>
      </c>
      <c r="F450" s="51" t="n">
        <v>14</v>
      </c>
    </row>
    <row r="451" customFormat="false" ht="15" hidden="false" customHeight="false" outlineLevel="0" collapsed="false">
      <c r="B451" s="51" t="s">
        <v>1004</v>
      </c>
      <c r="C451" s="51" t="s">
        <v>783</v>
      </c>
      <c r="E451" s="54"/>
      <c r="F451" s="51"/>
    </row>
    <row r="452" customFormat="false" ht="15" hidden="false" customHeight="false" outlineLevel="0" collapsed="false">
      <c r="A452" s="41" t="n">
        <v>1</v>
      </c>
      <c r="B452" s="42" t="s">
        <v>1519</v>
      </c>
      <c r="C452" s="43" t="s">
        <v>1520</v>
      </c>
      <c r="D452" s="42" t="s">
        <v>35</v>
      </c>
      <c r="E452" s="54" t="n">
        <v>8.88</v>
      </c>
      <c r="F452" s="51" t="n">
        <v>15</v>
      </c>
    </row>
    <row r="453" customFormat="false" ht="15" hidden="false" customHeight="false" outlineLevel="0" collapsed="false">
      <c r="A453" s="41" t="n">
        <v>2</v>
      </c>
      <c r="B453" s="42" t="s">
        <v>1521</v>
      </c>
      <c r="C453" s="43" t="s">
        <v>1522</v>
      </c>
      <c r="D453" s="42" t="s">
        <v>32</v>
      </c>
      <c r="E453" s="54" t="n">
        <v>8.63</v>
      </c>
      <c r="F453" s="51" t="n">
        <v>14</v>
      </c>
    </row>
    <row r="454" customFormat="false" ht="15" hidden="false" customHeight="false" outlineLevel="0" collapsed="false">
      <c r="A454" s="41" t="n">
        <v>3</v>
      </c>
      <c r="B454" s="42" t="s">
        <v>1523</v>
      </c>
      <c r="C454" s="43" t="s">
        <v>1524</v>
      </c>
      <c r="D454" s="42" t="s">
        <v>61</v>
      </c>
      <c r="E454" s="54" t="n">
        <v>7.39</v>
      </c>
      <c r="F454" s="51" t="n">
        <v>13</v>
      </c>
    </row>
    <row r="455" customFormat="false" ht="15" hidden="false" customHeight="false" outlineLevel="0" collapsed="false">
      <c r="A455" s="41" t="n">
        <v>4</v>
      </c>
      <c r="B455" s="42" t="s">
        <v>1525</v>
      </c>
      <c r="C455" s="43" t="s">
        <v>1526</v>
      </c>
      <c r="D455" s="42" t="s">
        <v>54</v>
      </c>
      <c r="E455" s="54" t="n">
        <v>7.26</v>
      </c>
      <c r="F455" s="51" t="n">
        <v>12</v>
      </c>
    </row>
    <row r="456" customFormat="false" ht="15" hidden="false" customHeight="false" outlineLevel="0" collapsed="false">
      <c r="A456" s="41" t="n">
        <v>5</v>
      </c>
      <c r="B456" s="42" t="s">
        <v>1008</v>
      </c>
      <c r="C456" s="43" t="s">
        <v>1009</v>
      </c>
      <c r="D456" s="42" t="s">
        <v>126</v>
      </c>
      <c r="E456" s="54" t="n">
        <v>5.23</v>
      </c>
      <c r="F456" s="51" t="n">
        <v>11</v>
      </c>
    </row>
    <row r="457" customFormat="false" ht="15" hidden="false" customHeight="false" outlineLevel="0" collapsed="false">
      <c r="B457" s="51" t="s">
        <v>1011</v>
      </c>
      <c r="C457" s="51" t="s">
        <v>783</v>
      </c>
      <c r="E457" s="54"/>
      <c r="F457" s="51"/>
    </row>
    <row r="458" customFormat="false" ht="15" hidden="false" customHeight="false" outlineLevel="0" collapsed="false">
      <c r="A458" s="41" t="n">
        <v>1</v>
      </c>
      <c r="B458" s="42" t="s">
        <v>1527</v>
      </c>
      <c r="C458" s="43" t="s">
        <v>1528</v>
      </c>
      <c r="D458" s="42" t="s">
        <v>35</v>
      </c>
      <c r="E458" s="54" t="n">
        <v>11.18</v>
      </c>
      <c r="F458" s="51" t="n">
        <v>15</v>
      </c>
    </row>
    <row r="459" customFormat="false" ht="15" hidden="false" customHeight="false" outlineLevel="0" collapsed="false">
      <c r="B459" s="42" t="s">
        <v>1529</v>
      </c>
      <c r="C459" s="43" t="s">
        <v>1530</v>
      </c>
      <c r="D459" s="42" t="s">
        <v>86</v>
      </c>
      <c r="E459" s="54" t="n">
        <v>10.85</v>
      </c>
      <c r="F459" s="51" t="s">
        <v>20</v>
      </c>
    </row>
    <row r="460" customFormat="false" ht="15" hidden="false" customHeight="false" outlineLevel="0" collapsed="false">
      <c r="A460" s="41" t="n">
        <v>2</v>
      </c>
      <c r="B460" s="42" t="s">
        <v>1464</v>
      </c>
      <c r="C460" s="43" t="s">
        <v>1465</v>
      </c>
      <c r="D460" s="42" t="s">
        <v>73</v>
      </c>
      <c r="E460" s="54" t="n">
        <v>10.75</v>
      </c>
      <c r="F460" s="51" t="n">
        <v>14</v>
      </c>
    </row>
    <row r="461" customFormat="false" ht="15" hidden="false" customHeight="false" outlineLevel="0" collapsed="false">
      <c r="A461" s="41" t="n">
        <v>3</v>
      </c>
      <c r="B461" s="42" t="s">
        <v>1531</v>
      </c>
      <c r="C461" s="43" t="s">
        <v>66</v>
      </c>
      <c r="D461" s="42" t="s">
        <v>113</v>
      </c>
      <c r="E461" s="54" t="n">
        <v>8.11</v>
      </c>
      <c r="F461" s="51" t="n">
        <v>13</v>
      </c>
    </row>
    <row r="462" customFormat="false" ht="15" hidden="false" customHeight="false" outlineLevel="0" collapsed="false">
      <c r="A462" s="41" t="n">
        <v>4</v>
      </c>
      <c r="B462" s="42" t="s">
        <v>1532</v>
      </c>
      <c r="C462" s="43" t="s">
        <v>1533</v>
      </c>
      <c r="D462" s="42" t="s">
        <v>70</v>
      </c>
      <c r="E462" s="54" t="n">
        <v>8.05</v>
      </c>
      <c r="F462" s="51" t="n">
        <v>12</v>
      </c>
    </row>
    <row r="463" customFormat="false" ht="15" hidden="false" customHeight="false" outlineLevel="0" collapsed="false">
      <c r="A463" s="41" t="n">
        <v>5</v>
      </c>
      <c r="B463" s="42" t="s">
        <v>1495</v>
      </c>
      <c r="C463" s="43" t="s">
        <v>1496</v>
      </c>
      <c r="D463" s="42" t="s">
        <v>70</v>
      </c>
      <c r="E463" s="54" t="n">
        <v>7.31</v>
      </c>
      <c r="F463" s="51" t="n">
        <v>11</v>
      </c>
    </row>
    <row r="464" customFormat="false" ht="15" hidden="false" customHeight="false" outlineLevel="0" collapsed="false">
      <c r="B464" s="51" t="s">
        <v>1023</v>
      </c>
      <c r="C464" s="51" t="s">
        <v>783</v>
      </c>
      <c r="E464" s="54"/>
      <c r="F464" s="42"/>
    </row>
    <row r="465" customFormat="false" ht="15" hidden="false" customHeight="false" outlineLevel="0" collapsed="false">
      <c r="A465" s="41" t="n">
        <v>1</v>
      </c>
      <c r="B465" s="42" t="s">
        <v>1534</v>
      </c>
      <c r="C465" s="43" t="s">
        <v>1535</v>
      </c>
      <c r="D465" s="42" t="s">
        <v>32</v>
      </c>
      <c r="E465" s="54" t="n">
        <v>9.12</v>
      </c>
      <c r="F465" s="51" t="n">
        <v>15</v>
      </c>
    </row>
    <row r="466" customFormat="false" ht="15" hidden="false" customHeight="false" outlineLevel="0" collapsed="false">
      <c r="A466" s="41" t="n">
        <v>2</v>
      </c>
      <c r="B466" s="42" t="s">
        <v>1536</v>
      </c>
      <c r="C466" s="43" t="s">
        <v>1537</v>
      </c>
      <c r="D466" s="42" t="s">
        <v>110</v>
      </c>
      <c r="E466" s="54" t="n">
        <v>8.67</v>
      </c>
      <c r="F466" s="51" t="n">
        <v>14</v>
      </c>
    </row>
    <row r="467" customFormat="false" ht="15" hidden="false" customHeight="false" outlineLevel="0" collapsed="false">
      <c r="A467" s="41" t="n">
        <v>3</v>
      </c>
      <c r="B467" s="42" t="s">
        <v>1468</v>
      </c>
      <c r="C467" s="43" t="n">
        <v>220858</v>
      </c>
      <c r="D467" s="42" t="s">
        <v>110</v>
      </c>
      <c r="E467" s="54" t="n">
        <v>8.59</v>
      </c>
      <c r="F467" s="51" t="s">
        <v>20</v>
      </c>
    </row>
    <row r="468" customFormat="false" ht="15" hidden="false" customHeight="false" outlineLevel="0" collapsed="false">
      <c r="A468" s="41" t="n">
        <v>4</v>
      </c>
      <c r="B468" s="42" t="s">
        <v>1538</v>
      </c>
      <c r="C468" s="43" t="s">
        <v>79</v>
      </c>
      <c r="D468" s="42" t="s">
        <v>1268</v>
      </c>
      <c r="E468" s="54" t="n">
        <v>8</v>
      </c>
      <c r="F468" s="51" t="n">
        <v>13</v>
      </c>
    </row>
    <row r="469" customFormat="false" ht="15" hidden="false" customHeight="false" outlineLevel="0" collapsed="false">
      <c r="B469" s="51" t="s">
        <v>1039</v>
      </c>
      <c r="C469" s="51" t="s">
        <v>783</v>
      </c>
      <c r="E469" s="54"/>
      <c r="F469" s="51"/>
    </row>
    <row r="470" customFormat="false" ht="15" hidden="false" customHeight="false" outlineLevel="0" collapsed="false">
      <c r="A470" s="41" t="n">
        <v>1</v>
      </c>
      <c r="B470" s="42" t="s">
        <v>1539</v>
      </c>
      <c r="C470" s="43" t="s">
        <v>1540</v>
      </c>
      <c r="D470" s="42" t="s">
        <v>1268</v>
      </c>
      <c r="E470" s="54" t="n">
        <v>14.08</v>
      </c>
      <c r="F470" s="51" t="n">
        <v>15</v>
      </c>
    </row>
    <row r="471" customFormat="false" ht="15" hidden="false" customHeight="false" outlineLevel="0" collapsed="false">
      <c r="A471" s="41" t="n">
        <v>2</v>
      </c>
      <c r="B471" s="42" t="s">
        <v>1541</v>
      </c>
      <c r="C471" s="43" t="s">
        <v>1542</v>
      </c>
      <c r="D471" s="42" t="s">
        <v>83</v>
      </c>
      <c r="E471" s="54" t="n">
        <v>8.83</v>
      </c>
      <c r="F471" s="51" t="n">
        <v>14</v>
      </c>
    </row>
    <row r="472" customFormat="false" ht="15" hidden="false" customHeight="false" outlineLevel="0" collapsed="false">
      <c r="A472" s="41" t="n">
        <v>3</v>
      </c>
      <c r="B472" s="42" t="s">
        <v>1471</v>
      </c>
      <c r="C472" s="43" t="s">
        <v>1472</v>
      </c>
      <c r="D472" s="42" t="s">
        <v>126</v>
      </c>
      <c r="E472" s="54" t="n">
        <v>7.8</v>
      </c>
      <c r="F472" s="51" t="n">
        <v>13</v>
      </c>
    </row>
    <row r="473" customFormat="false" ht="15" hidden="false" customHeight="false" outlineLevel="0" collapsed="false">
      <c r="A473" s="41" t="n">
        <v>4</v>
      </c>
      <c r="B473" s="42" t="s">
        <v>1045</v>
      </c>
      <c r="C473" s="43" t="s">
        <v>1046</v>
      </c>
      <c r="D473" s="42" t="s">
        <v>83</v>
      </c>
      <c r="E473" s="54" t="n">
        <v>7</v>
      </c>
      <c r="F473" s="51" t="n">
        <v>12</v>
      </c>
    </row>
    <row r="474" customFormat="false" ht="15" hidden="false" customHeight="false" outlineLevel="0" collapsed="false">
      <c r="B474" s="51" t="s">
        <v>1048</v>
      </c>
      <c r="C474" s="51" t="s">
        <v>792</v>
      </c>
    </row>
    <row r="475" customFormat="false" ht="15" hidden="false" customHeight="false" outlineLevel="0" collapsed="false">
      <c r="A475" s="41" t="n">
        <v>1</v>
      </c>
      <c r="B475" s="42" t="s">
        <v>1543</v>
      </c>
      <c r="C475" s="43" t="s">
        <v>1544</v>
      </c>
      <c r="D475" s="42" t="s">
        <v>23</v>
      </c>
      <c r="E475" s="54" t="n">
        <v>9.24</v>
      </c>
      <c r="F475" s="51" t="n">
        <v>15</v>
      </c>
    </row>
    <row r="476" customFormat="false" ht="15" hidden="false" customHeight="false" outlineLevel="0" collapsed="false">
      <c r="A476" s="41" t="n">
        <v>2</v>
      </c>
      <c r="B476" s="42" t="s">
        <v>1241</v>
      </c>
      <c r="C476" s="43" t="s">
        <v>1242</v>
      </c>
      <c r="D476" s="42" t="s">
        <v>137</v>
      </c>
      <c r="E476" s="54" t="n">
        <v>8.7</v>
      </c>
      <c r="F476" s="51" t="n">
        <v>14</v>
      </c>
    </row>
    <row r="477" customFormat="false" ht="15" hidden="false" customHeight="false" outlineLevel="0" collapsed="false">
      <c r="A477" s="41" t="n">
        <v>3</v>
      </c>
      <c r="B477" s="42" t="s">
        <v>1545</v>
      </c>
      <c r="C477" s="43" t="s">
        <v>112</v>
      </c>
      <c r="D477" s="42" t="s">
        <v>27</v>
      </c>
      <c r="E477" s="54" t="n">
        <v>7.72</v>
      </c>
      <c r="F477" s="51" t="n">
        <v>13</v>
      </c>
    </row>
    <row r="478" customFormat="false" ht="15" hidden="false" customHeight="false" outlineLevel="0" collapsed="false">
      <c r="A478" s="41" t="n">
        <v>4</v>
      </c>
      <c r="B478" s="42" t="s">
        <v>1069</v>
      </c>
      <c r="C478" s="43" t="s">
        <v>1070</v>
      </c>
      <c r="D478" s="42" t="s">
        <v>19</v>
      </c>
      <c r="E478" s="54" t="n">
        <v>6.83</v>
      </c>
      <c r="F478" s="51" t="n">
        <v>12</v>
      </c>
    </row>
    <row r="479" customFormat="false" ht="15" hidden="false" customHeight="false" outlineLevel="0" collapsed="false">
      <c r="A479" s="41" t="n">
        <v>5</v>
      </c>
      <c r="B479" s="42" t="s">
        <v>1497</v>
      </c>
      <c r="C479" s="43" t="n">
        <v>300665</v>
      </c>
      <c r="D479" s="42" t="s">
        <v>110</v>
      </c>
      <c r="E479" s="54" t="n">
        <v>6.04</v>
      </c>
      <c r="F479" s="51" t="n">
        <v>11</v>
      </c>
    </row>
    <row r="480" customFormat="false" ht="15" hidden="false" customHeight="false" outlineLevel="0" collapsed="false">
      <c r="B480" s="51" t="s">
        <v>1072</v>
      </c>
      <c r="C480" s="51" t="s">
        <v>792</v>
      </c>
      <c r="E480" s="54"/>
      <c r="F480" s="51"/>
    </row>
    <row r="481" customFormat="false" ht="15" hidden="false" customHeight="false" outlineLevel="0" collapsed="false">
      <c r="A481" s="41" t="n">
        <v>1</v>
      </c>
      <c r="B481" s="42" t="s">
        <v>1546</v>
      </c>
      <c r="C481" s="43" t="s">
        <v>1547</v>
      </c>
      <c r="D481" s="42" t="s">
        <v>137</v>
      </c>
      <c r="E481" s="54" t="n">
        <v>10.5</v>
      </c>
      <c r="F481" s="51" t="n">
        <v>15</v>
      </c>
    </row>
    <row r="482" customFormat="false" ht="15" hidden="false" customHeight="false" outlineLevel="0" collapsed="false">
      <c r="A482" s="41" t="n">
        <v>2</v>
      </c>
      <c r="B482" s="42" t="s">
        <v>1478</v>
      </c>
      <c r="C482" s="43" t="s">
        <v>1479</v>
      </c>
      <c r="D482" s="42" t="s">
        <v>16</v>
      </c>
      <c r="E482" s="54" t="n">
        <v>10.48</v>
      </c>
      <c r="F482" s="51" t="s">
        <v>20</v>
      </c>
    </row>
    <row r="483" customFormat="false" ht="15" hidden="false" customHeight="false" outlineLevel="0" collapsed="false">
      <c r="A483" s="41" t="n">
        <v>3</v>
      </c>
      <c r="B483" s="42" t="s">
        <v>1500</v>
      </c>
      <c r="C483" s="43" t="s">
        <v>1501</v>
      </c>
      <c r="D483" s="42" t="s">
        <v>99</v>
      </c>
      <c r="E483" s="54" t="n">
        <v>9.65</v>
      </c>
      <c r="F483" s="51" t="n">
        <v>14</v>
      </c>
    </row>
    <row r="484" customFormat="false" ht="15" hidden="false" customHeight="false" outlineLevel="0" collapsed="false">
      <c r="A484" s="41" t="n">
        <v>4</v>
      </c>
      <c r="B484" s="42" t="s">
        <v>1548</v>
      </c>
      <c r="C484" s="43" t="s">
        <v>1549</v>
      </c>
      <c r="D484" s="42" t="s">
        <v>61</v>
      </c>
      <c r="E484" s="54" t="n">
        <v>8.57</v>
      </c>
      <c r="F484" s="51" t="n">
        <v>13</v>
      </c>
    </row>
    <row r="485" customFormat="false" ht="15" hidden="false" customHeight="false" outlineLevel="0" collapsed="false">
      <c r="A485" s="41" t="n">
        <v>5</v>
      </c>
      <c r="B485" s="42" t="s">
        <v>1550</v>
      </c>
      <c r="C485" s="43" t="s">
        <v>1551</v>
      </c>
      <c r="D485" s="42" t="s">
        <v>99</v>
      </c>
      <c r="E485" s="54" t="n">
        <v>8.37</v>
      </c>
      <c r="F485" s="51" t="n">
        <v>12</v>
      </c>
    </row>
    <row r="486" customFormat="false" ht="15" hidden="false" customHeight="false" outlineLevel="0" collapsed="false">
      <c r="A486" s="41" t="n">
        <v>6</v>
      </c>
      <c r="B486" s="42" t="s">
        <v>1502</v>
      </c>
      <c r="C486" s="43" t="s">
        <v>471</v>
      </c>
      <c r="D486" s="42" t="s">
        <v>67</v>
      </c>
      <c r="E486" s="54" t="n">
        <v>8.15</v>
      </c>
      <c r="F486" s="51" t="n">
        <v>11</v>
      </c>
    </row>
    <row r="487" customFormat="false" ht="15" hidden="false" customHeight="false" outlineLevel="0" collapsed="false">
      <c r="A487" s="41" t="n">
        <v>7</v>
      </c>
      <c r="B487" s="42" t="s">
        <v>1552</v>
      </c>
      <c r="C487" s="43" t="s">
        <v>1553</v>
      </c>
      <c r="D487" s="42" t="s">
        <v>54</v>
      </c>
      <c r="E487" s="54" t="n">
        <v>7.98</v>
      </c>
      <c r="F487" s="51" t="n">
        <v>10</v>
      </c>
    </row>
    <row r="488" customFormat="false" ht="15" hidden="false" customHeight="false" outlineLevel="0" collapsed="false">
      <c r="A488" s="41" t="n">
        <v>8</v>
      </c>
      <c r="B488" s="42" t="s">
        <v>1554</v>
      </c>
      <c r="C488" s="43" t="s">
        <v>1555</v>
      </c>
      <c r="D488" s="42" t="s">
        <v>16</v>
      </c>
      <c r="E488" s="54" t="n">
        <v>7.75</v>
      </c>
      <c r="F488" s="51" t="n">
        <v>9</v>
      </c>
    </row>
    <row r="489" customFormat="false" ht="15" hidden="false" customHeight="false" outlineLevel="0" collapsed="false">
      <c r="A489" s="41" t="n">
        <v>9</v>
      </c>
      <c r="B489" s="42" t="s">
        <v>1556</v>
      </c>
      <c r="C489" s="43" t="s">
        <v>1557</v>
      </c>
      <c r="D489" s="42" t="s">
        <v>23</v>
      </c>
      <c r="E489" s="54" t="n">
        <v>7.62</v>
      </c>
      <c r="F489" s="51" t="n">
        <v>8</v>
      </c>
    </row>
    <row r="490" customFormat="false" ht="15" hidden="false" customHeight="false" outlineLevel="0" collapsed="false">
      <c r="A490" s="41" t="n">
        <v>10</v>
      </c>
      <c r="B490" s="42" t="s">
        <v>1558</v>
      </c>
      <c r="C490" s="43" t="s">
        <v>1559</v>
      </c>
      <c r="D490" s="42" t="s">
        <v>13</v>
      </c>
      <c r="E490" s="54" t="n">
        <v>6.61</v>
      </c>
      <c r="F490" s="51" t="n">
        <v>7</v>
      </c>
    </row>
    <row r="491" customFormat="false" ht="15" hidden="false" customHeight="false" outlineLevel="0" collapsed="false">
      <c r="A491" s="41" t="n">
        <v>11</v>
      </c>
      <c r="B491" s="42" t="s">
        <v>1560</v>
      </c>
      <c r="C491" s="43" t="s">
        <v>576</v>
      </c>
      <c r="D491" s="42" t="s">
        <v>677</v>
      </c>
      <c r="E491" s="54" t="n">
        <v>6.42</v>
      </c>
      <c r="F491" s="51" t="n">
        <v>6</v>
      </c>
    </row>
    <row r="492" customFormat="false" ht="15" hidden="false" customHeight="false" outlineLevel="0" collapsed="false">
      <c r="B492" s="51" t="s">
        <v>1088</v>
      </c>
      <c r="C492" s="51" t="s">
        <v>792</v>
      </c>
      <c r="F492" s="51"/>
    </row>
    <row r="493" customFormat="false" ht="15" hidden="false" customHeight="false" outlineLevel="0" collapsed="false">
      <c r="A493" s="41" t="n">
        <v>1</v>
      </c>
      <c r="B493" s="42" t="s">
        <v>1491</v>
      </c>
      <c r="C493" s="43" t="s">
        <v>1492</v>
      </c>
      <c r="D493" s="42" t="s">
        <v>99</v>
      </c>
      <c r="E493" s="54" t="n">
        <v>8.92</v>
      </c>
      <c r="F493" s="51" t="n">
        <v>15</v>
      </c>
    </row>
    <row r="494" customFormat="false" ht="15" hidden="false" customHeight="false" outlineLevel="0" collapsed="false">
      <c r="A494" s="41" t="n">
        <v>2</v>
      </c>
      <c r="B494" s="42" t="s">
        <v>1561</v>
      </c>
      <c r="C494" s="43" t="s">
        <v>1562</v>
      </c>
      <c r="D494" s="42" t="s">
        <v>213</v>
      </c>
      <c r="E494" s="54" t="n">
        <v>8.85</v>
      </c>
      <c r="F494" s="51" t="n">
        <v>14</v>
      </c>
    </row>
    <row r="495" customFormat="false" ht="15" hidden="false" customHeight="false" outlineLevel="0" collapsed="false">
      <c r="A495" s="41" t="n">
        <v>3</v>
      </c>
      <c r="B495" s="42" t="s">
        <v>1503</v>
      </c>
      <c r="C495" s="43" t="s">
        <v>387</v>
      </c>
      <c r="D495" s="42" t="s">
        <v>113</v>
      </c>
      <c r="E495" s="54" t="n">
        <v>8.76</v>
      </c>
      <c r="F495" s="51" t="n">
        <v>13</v>
      </c>
    </row>
    <row r="496" customFormat="false" ht="15" hidden="false" customHeight="false" outlineLevel="0" collapsed="false">
      <c r="A496" s="41" t="n">
        <v>4</v>
      </c>
      <c r="B496" s="42" t="s">
        <v>1563</v>
      </c>
      <c r="C496" s="43" t="s">
        <v>1564</v>
      </c>
      <c r="D496" s="42" t="s">
        <v>126</v>
      </c>
      <c r="E496" s="54" t="n">
        <v>8.68</v>
      </c>
      <c r="F496" s="51" t="n">
        <v>12</v>
      </c>
    </row>
    <row r="497" customFormat="false" ht="15" hidden="false" customHeight="false" outlineLevel="0" collapsed="false">
      <c r="A497" s="41" t="n">
        <v>5</v>
      </c>
      <c r="B497" s="42" t="s">
        <v>1565</v>
      </c>
      <c r="C497" s="43" t="s">
        <v>387</v>
      </c>
      <c r="D497" s="42" t="s">
        <v>113</v>
      </c>
      <c r="E497" s="54" t="n">
        <v>6.9</v>
      </c>
      <c r="F497" s="51" t="n">
        <v>11</v>
      </c>
    </row>
    <row r="498" customFormat="false" ht="15" hidden="false" customHeight="false" outlineLevel="0" collapsed="false">
      <c r="B498" s="51" t="s">
        <v>1124</v>
      </c>
      <c r="C498" s="51" t="s">
        <v>792</v>
      </c>
      <c r="E498" s="54"/>
      <c r="F498" s="51"/>
    </row>
    <row r="499" customFormat="false" ht="15" hidden="false" customHeight="false" outlineLevel="0" collapsed="false">
      <c r="A499" s="41" t="n">
        <v>1</v>
      </c>
      <c r="B499" s="42" t="s">
        <v>1566</v>
      </c>
      <c r="C499" s="43" t="n">
        <v>1982</v>
      </c>
      <c r="D499" s="42" t="s">
        <v>27</v>
      </c>
      <c r="E499" s="54" t="n">
        <v>8.19</v>
      </c>
      <c r="F499" s="51" t="n">
        <v>15</v>
      </c>
    </row>
    <row r="500" customFormat="false" ht="15" hidden="false" customHeight="false" outlineLevel="0" collapsed="false">
      <c r="A500" s="41" t="n">
        <v>2</v>
      </c>
      <c r="B500" s="42" t="s">
        <v>1567</v>
      </c>
      <c r="C500" s="43" t="s">
        <v>1568</v>
      </c>
      <c r="D500" s="42" t="s">
        <v>73</v>
      </c>
      <c r="E500" s="54" t="n">
        <v>7.92</v>
      </c>
      <c r="F500" s="51" t="n">
        <v>14</v>
      </c>
    </row>
    <row r="501" customFormat="false" ht="15" hidden="false" customHeight="false" outlineLevel="0" collapsed="false">
      <c r="A501" s="41" t="n">
        <v>3</v>
      </c>
      <c r="B501" s="42" t="s">
        <v>1504</v>
      </c>
      <c r="C501" s="43" t="s">
        <v>1505</v>
      </c>
      <c r="D501" s="42" t="s">
        <v>16</v>
      </c>
      <c r="E501" s="54" t="n">
        <v>7.68</v>
      </c>
      <c r="F501" s="51" t="n">
        <v>13</v>
      </c>
    </row>
    <row r="502" s="60" customFormat="true" ht="15" hidden="false" customHeight="false" outlineLevel="0" collapsed="false">
      <c r="A502" s="57"/>
      <c r="B502" s="14"/>
      <c r="C502" s="39"/>
      <c r="D502" s="14"/>
      <c r="E502" s="15"/>
      <c r="F502" s="58"/>
      <c r="G502" s="59"/>
      <c r="H502" s="59"/>
    </row>
    <row r="503" s="60" customFormat="true" ht="15" hidden="false" customHeight="false" outlineLevel="0" collapsed="false">
      <c r="A503" s="57"/>
      <c r="B503" s="14"/>
      <c r="C503" s="39"/>
      <c r="D503" s="27" t="s">
        <v>879</v>
      </c>
      <c r="E503" s="15"/>
      <c r="F503" s="58"/>
      <c r="G503" s="59"/>
      <c r="H503" s="59"/>
    </row>
    <row r="504" s="60" customFormat="true" ht="15" hidden="false" customHeight="false" outlineLevel="0" collapsed="false">
      <c r="A504" s="57"/>
      <c r="B504" s="61" t="s">
        <v>993</v>
      </c>
      <c r="C504" s="27" t="s">
        <v>1569</v>
      </c>
      <c r="D504" s="14"/>
      <c r="E504" s="15"/>
      <c r="F504" s="58"/>
      <c r="G504" s="59"/>
      <c r="H504" s="59"/>
    </row>
    <row r="505" s="60" customFormat="true" ht="15" hidden="false" customHeight="false" outlineLevel="0" collapsed="false">
      <c r="A505" s="57" t="n">
        <v>1</v>
      </c>
      <c r="B505" s="14" t="s">
        <v>1507</v>
      </c>
      <c r="C505" s="39" t="s">
        <v>1508</v>
      </c>
      <c r="D505" s="14" t="s">
        <v>45</v>
      </c>
      <c r="E505" s="15" t="n">
        <v>19.27</v>
      </c>
      <c r="F505" s="62" t="n">
        <v>15</v>
      </c>
      <c r="G505" s="59"/>
      <c r="H505" s="59"/>
    </row>
    <row r="506" s="60" customFormat="true" ht="15" hidden="false" customHeight="false" outlineLevel="0" collapsed="false">
      <c r="A506" s="57" t="n">
        <v>2</v>
      </c>
      <c r="B506" s="14" t="s">
        <v>1509</v>
      </c>
      <c r="C506" s="39" t="s">
        <v>1510</v>
      </c>
      <c r="D506" s="14" t="s">
        <v>83</v>
      </c>
      <c r="E506" s="15" t="n">
        <v>19.11</v>
      </c>
      <c r="F506" s="62" t="n">
        <v>14</v>
      </c>
      <c r="G506" s="59"/>
      <c r="H506" s="59"/>
    </row>
    <row r="507" s="60" customFormat="true" ht="15" hidden="false" customHeight="false" outlineLevel="0" collapsed="false">
      <c r="A507" s="57" t="n">
        <v>3</v>
      </c>
      <c r="B507" s="14" t="s">
        <v>1511</v>
      </c>
      <c r="C507" s="39" t="s">
        <v>1512</v>
      </c>
      <c r="D507" s="14" t="s">
        <v>498</v>
      </c>
      <c r="E507" s="15" t="n">
        <v>14.38</v>
      </c>
      <c r="F507" s="62" t="n">
        <v>13</v>
      </c>
      <c r="G507" s="59"/>
      <c r="H507" s="59"/>
    </row>
    <row r="508" s="60" customFormat="true" ht="15" hidden="false" customHeight="false" outlineLevel="0" collapsed="false">
      <c r="A508" s="57" t="n">
        <v>4</v>
      </c>
      <c r="B508" s="14" t="s">
        <v>1362</v>
      </c>
      <c r="C508" s="39" t="s">
        <v>1363</v>
      </c>
      <c r="D508" s="14" t="s">
        <v>49</v>
      </c>
      <c r="E508" s="15" t="n">
        <v>12.94</v>
      </c>
      <c r="F508" s="62" t="s">
        <v>20</v>
      </c>
      <c r="G508" s="59"/>
      <c r="H508" s="59"/>
    </row>
    <row r="509" s="60" customFormat="true" ht="15" hidden="false" customHeight="false" outlineLevel="0" collapsed="false">
      <c r="A509" s="57" t="n">
        <v>5</v>
      </c>
      <c r="B509" s="14" t="s">
        <v>1513</v>
      </c>
      <c r="C509" s="39" t="s">
        <v>1514</v>
      </c>
      <c r="D509" s="14" t="s">
        <v>460</v>
      </c>
      <c r="E509" s="15" t="n">
        <v>9.62</v>
      </c>
      <c r="F509" s="62" t="n">
        <v>12</v>
      </c>
      <c r="G509" s="59"/>
      <c r="H509" s="59"/>
    </row>
    <row r="510" s="60" customFormat="true" ht="15" hidden="false" customHeight="false" outlineLevel="0" collapsed="false">
      <c r="A510" s="57"/>
      <c r="B510" s="27" t="s">
        <v>997</v>
      </c>
      <c r="C510" s="27" t="s">
        <v>1569</v>
      </c>
      <c r="D510" s="14"/>
      <c r="E510" s="15"/>
      <c r="F510" s="58"/>
      <c r="G510" s="59"/>
      <c r="H510" s="59"/>
    </row>
    <row r="511" s="60" customFormat="true" ht="15" hidden="false" customHeight="false" outlineLevel="0" collapsed="false">
      <c r="A511" s="57" t="n">
        <v>1</v>
      </c>
      <c r="B511" s="14" t="s">
        <v>1517</v>
      </c>
      <c r="C511" s="39" t="s">
        <v>1518</v>
      </c>
      <c r="D511" s="14" t="s">
        <v>460</v>
      </c>
      <c r="E511" s="15" t="n">
        <v>13.4</v>
      </c>
      <c r="F511" s="61" t="n">
        <v>15</v>
      </c>
      <c r="G511" s="59"/>
      <c r="H511" s="59"/>
    </row>
    <row r="512" s="60" customFormat="true" ht="15" hidden="false" customHeight="false" outlineLevel="0" collapsed="false">
      <c r="A512" s="57"/>
      <c r="B512" s="27" t="s">
        <v>1004</v>
      </c>
      <c r="C512" s="27" t="s">
        <v>1569</v>
      </c>
      <c r="D512" s="14"/>
      <c r="E512" s="15"/>
      <c r="F512" s="58"/>
      <c r="G512" s="59"/>
      <c r="H512" s="59"/>
    </row>
    <row r="513" s="60" customFormat="true" ht="15" hidden="false" customHeight="false" outlineLevel="0" collapsed="false">
      <c r="A513" s="57" t="n">
        <v>1</v>
      </c>
      <c r="B513" s="14" t="s">
        <v>1460</v>
      </c>
      <c r="C513" s="39" t="s">
        <v>1461</v>
      </c>
      <c r="D513" s="14" t="s">
        <v>73</v>
      </c>
      <c r="E513" s="15" t="n">
        <v>24</v>
      </c>
      <c r="F513" s="61" t="n">
        <v>15</v>
      </c>
      <c r="G513" s="59"/>
      <c r="H513" s="59"/>
    </row>
    <row r="514" s="60" customFormat="true" ht="15" hidden="false" customHeight="false" outlineLevel="0" collapsed="false">
      <c r="A514" s="57" t="n">
        <v>2</v>
      </c>
      <c r="B514" s="14" t="s">
        <v>1521</v>
      </c>
      <c r="C514" s="39" t="s">
        <v>1522</v>
      </c>
      <c r="D514" s="14" t="s">
        <v>32</v>
      </c>
      <c r="E514" s="15" t="n">
        <v>22.7</v>
      </c>
      <c r="F514" s="61" t="n">
        <v>14</v>
      </c>
      <c r="G514" s="59"/>
      <c r="H514" s="59"/>
    </row>
    <row r="515" s="60" customFormat="true" ht="15" hidden="false" customHeight="false" outlineLevel="0" collapsed="false">
      <c r="A515" s="57" t="n">
        <v>3</v>
      </c>
      <c r="B515" s="14" t="s">
        <v>1519</v>
      </c>
      <c r="C515" s="39" t="s">
        <v>1520</v>
      </c>
      <c r="D515" s="14" t="s">
        <v>35</v>
      </c>
      <c r="E515" s="15" t="n">
        <v>21.18</v>
      </c>
      <c r="F515" s="61" t="n">
        <v>13</v>
      </c>
      <c r="G515" s="59"/>
      <c r="H515" s="59"/>
    </row>
    <row r="516" s="60" customFormat="true" ht="15" hidden="false" customHeight="false" outlineLevel="0" collapsed="false">
      <c r="A516" s="57" t="n">
        <v>4</v>
      </c>
      <c r="B516" s="14" t="s">
        <v>1523</v>
      </c>
      <c r="C516" s="39" t="s">
        <v>1524</v>
      </c>
      <c r="D516" s="14" t="s">
        <v>61</v>
      </c>
      <c r="E516" s="15" t="n">
        <v>18.12</v>
      </c>
      <c r="F516" s="61" t="n">
        <v>12</v>
      </c>
      <c r="G516" s="59"/>
      <c r="H516" s="59"/>
    </row>
    <row r="517" s="60" customFormat="true" ht="15" hidden="false" customHeight="false" outlineLevel="0" collapsed="false">
      <c r="A517" s="57" t="n">
        <v>5</v>
      </c>
      <c r="B517" s="14" t="s">
        <v>1525</v>
      </c>
      <c r="C517" s="39" t="s">
        <v>1526</v>
      </c>
      <c r="D517" s="14" t="s">
        <v>54</v>
      </c>
      <c r="E517" s="15" t="n">
        <v>16.04</v>
      </c>
      <c r="F517" s="61" t="n">
        <v>11</v>
      </c>
      <c r="G517" s="59"/>
      <c r="H517" s="59"/>
    </row>
    <row r="518" s="60" customFormat="true" ht="15" hidden="false" customHeight="false" outlineLevel="0" collapsed="false">
      <c r="A518" s="57"/>
      <c r="B518" s="27" t="s">
        <v>1011</v>
      </c>
      <c r="C518" s="27" t="s">
        <v>1569</v>
      </c>
      <c r="D518" s="27"/>
      <c r="E518" s="63"/>
      <c r="F518" s="58"/>
      <c r="G518" s="59"/>
      <c r="H518" s="59"/>
    </row>
    <row r="519" s="60" customFormat="true" ht="15" hidden="false" customHeight="false" outlineLevel="0" collapsed="false">
      <c r="A519" s="57" t="n">
        <v>1</v>
      </c>
      <c r="B519" s="14" t="s">
        <v>1527</v>
      </c>
      <c r="C519" s="39" t="s">
        <v>1528</v>
      </c>
      <c r="D519" s="14" t="s">
        <v>35</v>
      </c>
      <c r="E519" s="15" t="n">
        <v>26.94</v>
      </c>
      <c r="F519" s="61" t="n">
        <v>15</v>
      </c>
      <c r="H519" s="59"/>
    </row>
    <row r="520" s="60" customFormat="true" ht="15" hidden="false" customHeight="false" outlineLevel="0" collapsed="false">
      <c r="A520" s="57" t="n">
        <v>2</v>
      </c>
      <c r="B520" s="14" t="s">
        <v>1531</v>
      </c>
      <c r="C520" s="39" t="s">
        <v>66</v>
      </c>
      <c r="D520" s="14" t="s">
        <v>113</v>
      </c>
      <c r="E520" s="15" t="n">
        <v>24.03</v>
      </c>
      <c r="F520" s="61" t="n">
        <v>14</v>
      </c>
      <c r="H520" s="59"/>
    </row>
    <row r="521" s="60" customFormat="true" ht="15" hidden="false" customHeight="false" outlineLevel="0" collapsed="false">
      <c r="A521" s="57" t="n">
        <v>3</v>
      </c>
      <c r="B521" s="14" t="s">
        <v>1466</v>
      </c>
      <c r="C521" s="39" t="s">
        <v>1467</v>
      </c>
      <c r="D521" s="14" t="s">
        <v>54</v>
      </c>
      <c r="E521" s="15" t="n">
        <v>15.22</v>
      </c>
      <c r="F521" s="61" t="n">
        <v>13</v>
      </c>
      <c r="H521" s="59"/>
    </row>
    <row r="522" s="60" customFormat="true" ht="15" hidden="false" customHeight="false" outlineLevel="0" collapsed="false">
      <c r="A522" s="57" t="n">
        <v>4</v>
      </c>
      <c r="B522" s="14" t="s">
        <v>1487</v>
      </c>
      <c r="C522" s="39" t="s">
        <v>1488</v>
      </c>
      <c r="D522" s="14" t="s">
        <v>19</v>
      </c>
      <c r="E522" s="15" t="n">
        <v>13.38</v>
      </c>
      <c r="F522" s="61" t="n">
        <v>12</v>
      </c>
    </row>
    <row r="523" customFormat="false" ht="15" hidden="false" customHeight="false" outlineLevel="0" collapsed="false">
      <c r="B523" s="51" t="s">
        <v>1023</v>
      </c>
      <c r="C523" s="51" t="s">
        <v>1570</v>
      </c>
      <c r="D523" s="51"/>
      <c r="E523" s="51"/>
    </row>
    <row r="524" customFormat="false" ht="15" hidden="false" customHeight="false" outlineLevel="0" collapsed="false">
      <c r="A524" s="41" t="n">
        <v>1</v>
      </c>
      <c r="B524" s="42" t="s">
        <v>1024</v>
      </c>
      <c r="C524" s="43" t="s">
        <v>1025</v>
      </c>
      <c r="D524" s="42" t="s">
        <v>83</v>
      </c>
      <c r="E524" s="54" t="n">
        <v>24.81</v>
      </c>
      <c r="F524" s="44" t="n">
        <v>15</v>
      </c>
    </row>
    <row r="525" customFormat="false" ht="15" hidden="false" customHeight="false" outlineLevel="0" collapsed="false">
      <c r="A525" s="41" t="n">
        <v>2</v>
      </c>
      <c r="B525" s="42" t="s">
        <v>1468</v>
      </c>
      <c r="C525" s="43" t="n">
        <v>220858</v>
      </c>
      <c r="D525" s="42" t="s">
        <v>110</v>
      </c>
      <c r="E525" s="54" t="n">
        <v>20.91</v>
      </c>
      <c r="F525" s="44" t="n">
        <v>14</v>
      </c>
    </row>
    <row r="526" customFormat="false" ht="15" hidden="false" customHeight="false" outlineLevel="0" collapsed="false">
      <c r="A526" s="41" t="n">
        <v>3</v>
      </c>
      <c r="B526" s="42" t="s">
        <v>1538</v>
      </c>
      <c r="C526" s="43" t="s">
        <v>79</v>
      </c>
      <c r="D526" s="42" t="s">
        <v>1268</v>
      </c>
      <c r="E526" s="54" t="n">
        <v>19.48</v>
      </c>
      <c r="F526" s="44" t="n">
        <v>13</v>
      </c>
    </row>
    <row r="527" customFormat="false" ht="15" hidden="false" customHeight="false" outlineLevel="0" collapsed="false">
      <c r="A527" s="41" t="n">
        <v>4</v>
      </c>
      <c r="B527" s="42" t="s">
        <v>1534</v>
      </c>
      <c r="C527" s="43" t="s">
        <v>1535</v>
      </c>
      <c r="D527" s="42" t="s">
        <v>32</v>
      </c>
      <c r="E527" s="54" t="n">
        <v>16.03</v>
      </c>
      <c r="F527" s="44" t="n">
        <v>12</v>
      </c>
    </row>
    <row r="528" customFormat="false" ht="15" hidden="false" customHeight="false" outlineLevel="0" collapsed="false">
      <c r="B528" s="51" t="s">
        <v>1039</v>
      </c>
      <c r="C528" s="51" t="s">
        <v>1570</v>
      </c>
      <c r="D528" s="51"/>
      <c r="E528" s="51"/>
    </row>
    <row r="529" customFormat="false" ht="15" hidden="false" customHeight="false" outlineLevel="0" collapsed="false">
      <c r="A529" s="41" t="n">
        <v>1</v>
      </c>
      <c r="B529" s="42" t="s">
        <v>1539</v>
      </c>
      <c r="C529" s="43" t="s">
        <v>1540</v>
      </c>
      <c r="D529" s="42" t="s">
        <v>1268</v>
      </c>
      <c r="E529" s="54" t="n">
        <v>28.16</v>
      </c>
      <c r="F529" s="44" t="n">
        <v>15</v>
      </c>
    </row>
    <row r="530" customFormat="false" ht="15" hidden="false" customHeight="false" outlineLevel="0" collapsed="false">
      <c r="A530" s="41" t="n">
        <v>2</v>
      </c>
      <c r="B530" s="42" t="s">
        <v>1471</v>
      </c>
      <c r="C530" s="43" t="s">
        <v>1472</v>
      </c>
      <c r="D530" s="42" t="s">
        <v>126</v>
      </c>
      <c r="E530" s="54" t="n">
        <v>23.56</v>
      </c>
      <c r="F530" s="44" t="n">
        <v>14</v>
      </c>
    </row>
    <row r="531" customFormat="false" ht="15" hidden="false" customHeight="false" outlineLevel="0" collapsed="false">
      <c r="A531" s="41" t="n">
        <v>3</v>
      </c>
      <c r="B531" s="42" t="s">
        <v>1541</v>
      </c>
      <c r="C531" s="43" t="s">
        <v>1542</v>
      </c>
      <c r="D531" s="42" t="s">
        <v>83</v>
      </c>
      <c r="E531" s="54" t="n">
        <v>20.85</v>
      </c>
      <c r="F531" s="44" t="n">
        <v>13</v>
      </c>
    </row>
    <row r="532" customFormat="false" ht="15" hidden="false" customHeight="false" outlineLevel="0" collapsed="false">
      <c r="B532" s="51" t="s">
        <v>1048</v>
      </c>
      <c r="C532" s="51" t="s">
        <v>1571</v>
      </c>
      <c r="E532" s="54"/>
    </row>
    <row r="533" customFormat="false" ht="15" hidden="false" customHeight="false" outlineLevel="0" collapsed="false">
      <c r="A533" s="41" t="n">
        <v>1</v>
      </c>
      <c r="B533" s="42" t="s">
        <v>1473</v>
      </c>
      <c r="C533" s="43" t="s">
        <v>1474</v>
      </c>
      <c r="D533" s="42" t="s">
        <v>49</v>
      </c>
      <c r="E533" s="54" t="n">
        <v>34.52</v>
      </c>
      <c r="F533" s="44" t="n">
        <v>15</v>
      </c>
    </row>
    <row r="534" customFormat="false" ht="15" hidden="false" customHeight="false" outlineLevel="0" collapsed="false">
      <c r="A534" s="41" t="n">
        <v>2</v>
      </c>
      <c r="B534" s="42" t="s">
        <v>1241</v>
      </c>
      <c r="C534" s="43" t="s">
        <v>1242</v>
      </c>
      <c r="D534" s="42" t="s">
        <v>137</v>
      </c>
      <c r="E534" s="54" t="n">
        <v>31.16</v>
      </c>
      <c r="F534" s="44" t="n">
        <v>14</v>
      </c>
    </row>
    <row r="535" customFormat="false" ht="15" hidden="false" customHeight="false" outlineLevel="0" collapsed="false">
      <c r="A535" s="41" t="n">
        <v>3</v>
      </c>
      <c r="B535" s="42" t="s">
        <v>1498</v>
      </c>
      <c r="C535" s="43" t="s">
        <v>1499</v>
      </c>
      <c r="D535" s="42" t="s">
        <v>23</v>
      </c>
      <c r="E535" s="54" t="n">
        <v>30.34</v>
      </c>
      <c r="F535" s="44" t="n">
        <v>13</v>
      </c>
    </row>
    <row r="536" customFormat="false" ht="15" hidden="false" customHeight="false" outlineLevel="0" collapsed="false">
      <c r="A536" s="41" t="n">
        <v>4</v>
      </c>
      <c r="B536" s="42" t="s">
        <v>1543</v>
      </c>
      <c r="C536" s="43" t="s">
        <v>1544</v>
      </c>
      <c r="D536" s="42" t="s">
        <v>23</v>
      </c>
      <c r="E536" s="54" t="n">
        <v>25.52</v>
      </c>
      <c r="F536" s="44" t="n">
        <v>12</v>
      </c>
    </row>
    <row r="537" customFormat="false" ht="15" hidden="false" customHeight="false" outlineLevel="0" collapsed="false">
      <c r="A537" s="41" t="n">
        <v>5</v>
      </c>
      <c r="B537" s="42" t="s">
        <v>1572</v>
      </c>
      <c r="C537" s="43" t="s">
        <v>1573</v>
      </c>
      <c r="D537" s="42" t="s">
        <v>13</v>
      </c>
      <c r="E537" s="54" t="n">
        <v>17.77</v>
      </c>
      <c r="F537" s="44" t="n">
        <v>11</v>
      </c>
    </row>
    <row r="538" customFormat="false" ht="15" hidden="false" customHeight="false" outlineLevel="0" collapsed="false">
      <c r="B538" s="51" t="s">
        <v>1072</v>
      </c>
      <c r="C538" s="51" t="s">
        <v>1571</v>
      </c>
      <c r="E538" s="54"/>
    </row>
    <row r="539" customFormat="false" ht="15" hidden="false" customHeight="false" outlineLevel="0" collapsed="false">
      <c r="A539" s="41" t="n">
        <v>1</v>
      </c>
      <c r="B539" s="42" t="s">
        <v>1550</v>
      </c>
      <c r="C539" s="43" t="s">
        <v>1551</v>
      </c>
      <c r="D539" s="42" t="s">
        <v>99</v>
      </c>
      <c r="E539" s="54" t="n">
        <v>29.17</v>
      </c>
      <c r="F539" s="44" t="n">
        <v>15</v>
      </c>
    </row>
    <row r="540" customFormat="false" ht="15" hidden="false" customHeight="false" outlineLevel="0" collapsed="false">
      <c r="A540" s="41" t="n">
        <v>2</v>
      </c>
      <c r="B540" s="42" t="s">
        <v>1480</v>
      </c>
      <c r="C540" s="43" t="s">
        <v>1481</v>
      </c>
      <c r="D540" s="42" t="s">
        <v>16</v>
      </c>
      <c r="E540" s="54" t="n">
        <v>27.64</v>
      </c>
      <c r="F540" s="44" t="n">
        <v>14</v>
      </c>
    </row>
    <row r="541" customFormat="false" ht="15" hidden="false" customHeight="false" outlineLevel="0" collapsed="false">
      <c r="A541" s="41" t="n">
        <v>3</v>
      </c>
      <c r="B541" s="42" t="s">
        <v>1502</v>
      </c>
      <c r="C541" s="43" t="s">
        <v>471</v>
      </c>
      <c r="D541" s="42" t="s">
        <v>67</v>
      </c>
      <c r="E541" s="54" t="n">
        <v>26.51</v>
      </c>
      <c r="F541" s="44" t="n">
        <v>13</v>
      </c>
    </row>
    <row r="542" customFormat="false" ht="15" hidden="false" customHeight="false" outlineLevel="0" collapsed="false">
      <c r="A542" s="41" t="n">
        <v>4</v>
      </c>
      <c r="B542" s="42" t="s">
        <v>1558</v>
      </c>
      <c r="C542" s="43" t="s">
        <v>1559</v>
      </c>
      <c r="D542" s="42" t="s">
        <v>13</v>
      </c>
      <c r="E542" s="54" t="n">
        <v>22.23</v>
      </c>
      <c r="F542" s="44" t="n">
        <v>12</v>
      </c>
    </row>
    <row r="543" customFormat="false" ht="15" hidden="false" customHeight="false" outlineLevel="0" collapsed="false">
      <c r="A543" s="41" t="n">
        <v>5</v>
      </c>
      <c r="B543" s="42" t="s">
        <v>1548</v>
      </c>
      <c r="C543" s="43" t="s">
        <v>1549</v>
      </c>
      <c r="D543" s="42" t="s">
        <v>61</v>
      </c>
      <c r="E543" s="54" t="n">
        <v>20.79</v>
      </c>
      <c r="F543" s="44" t="n">
        <v>11</v>
      </c>
    </row>
    <row r="544" customFormat="false" ht="15" hidden="false" customHeight="false" outlineLevel="0" collapsed="false">
      <c r="A544" s="41" t="n">
        <v>6</v>
      </c>
      <c r="B544" s="42" t="s">
        <v>1556</v>
      </c>
      <c r="C544" s="43" t="s">
        <v>1557</v>
      </c>
      <c r="D544" s="42" t="s">
        <v>23</v>
      </c>
      <c r="E544" s="54" t="n">
        <v>19.17</v>
      </c>
      <c r="F544" s="44" t="n">
        <v>10</v>
      </c>
    </row>
    <row r="545" customFormat="false" ht="15" hidden="false" customHeight="false" outlineLevel="0" collapsed="false">
      <c r="A545" s="41" t="n">
        <v>7</v>
      </c>
      <c r="B545" s="42" t="s">
        <v>1560</v>
      </c>
      <c r="C545" s="43" t="s">
        <v>576</v>
      </c>
      <c r="D545" s="42" t="s">
        <v>677</v>
      </c>
      <c r="E545" s="54" t="n">
        <v>17.6</v>
      </c>
      <c r="F545" s="44" t="n">
        <v>9</v>
      </c>
    </row>
    <row r="546" customFormat="false" ht="15" hidden="false" customHeight="false" outlineLevel="0" collapsed="false">
      <c r="A546" s="41" t="n">
        <v>8</v>
      </c>
      <c r="B546" s="42" t="s">
        <v>1552</v>
      </c>
      <c r="C546" s="43" t="s">
        <v>1553</v>
      </c>
      <c r="D546" s="42" t="s">
        <v>54</v>
      </c>
      <c r="E546" s="54" t="n">
        <v>15.45</v>
      </c>
      <c r="F546" s="44" t="n">
        <v>8</v>
      </c>
    </row>
    <row r="547" customFormat="false" ht="15" hidden="false" customHeight="false" outlineLevel="0" collapsed="false">
      <c r="B547" s="51" t="s">
        <v>1088</v>
      </c>
      <c r="C547" s="51" t="s">
        <v>1571</v>
      </c>
      <c r="E547" s="54"/>
    </row>
    <row r="548" customFormat="false" ht="15" hidden="false" customHeight="false" outlineLevel="0" collapsed="false">
      <c r="A548" s="41" t="n">
        <v>1</v>
      </c>
      <c r="B548" s="42" t="s">
        <v>1561</v>
      </c>
      <c r="C548" s="43" t="s">
        <v>1562</v>
      </c>
      <c r="D548" s="42" t="s">
        <v>213</v>
      </c>
      <c r="E548" s="54" t="n">
        <v>32.86</v>
      </c>
      <c r="F548" s="44" t="n">
        <v>15</v>
      </c>
    </row>
    <row r="549" customFormat="false" ht="15" hidden="false" customHeight="false" outlineLevel="0" collapsed="false">
      <c r="A549" s="41" t="n">
        <v>2</v>
      </c>
      <c r="B549" s="42" t="s">
        <v>1097</v>
      </c>
      <c r="C549" s="43" t="s">
        <v>1098</v>
      </c>
      <c r="D549" s="42" t="s">
        <v>67</v>
      </c>
      <c r="E549" s="54" t="n">
        <v>24.25</v>
      </c>
      <c r="F549" s="44" t="n">
        <v>14</v>
      </c>
    </row>
    <row r="550" customFormat="false" ht="15" hidden="false" customHeight="false" outlineLevel="0" collapsed="false">
      <c r="A550" s="41" t="n">
        <v>3</v>
      </c>
      <c r="B550" s="42" t="s">
        <v>1503</v>
      </c>
      <c r="C550" s="43" t="s">
        <v>387</v>
      </c>
      <c r="D550" s="42" t="s">
        <v>113</v>
      </c>
      <c r="E550" s="54" t="n">
        <v>23.61</v>
      </c>
      <c r="F550" s="44" t="n">
        <v>13</v>
      </c>
    </row>
    <row r="551" customFormat="false" ht="15" hidden="false" customHeight="false" outlineLevel="0" collapsed="false">
      <c r="A551" s="41" t="n">
        <v>4</v>
      </c>
      <c r="B551" s="42" t="s">
        <v>1563</v>
      </c>
      <c r="C551" s="43" t="s">
        <v>1564</v>
      </c>
      <c r="D551" s="42" t="s">
        <v>126</v>
      </c>
      <c r="E551" s="54" t="n">
        <v>22.57</v>
      </c>
      <c r="F551" s="44" t="n">
        <v>12</v>
      </c>
    </row>
    <row r="552" customFormat="false" ht="15" hidden="false" customHeight="false" outlineLevel="0" collapsed="false">
      <c r="B552" s="51" t="s">
        <v>1124</v>
      </c>
      <c r="C552" s="51" t="s">
        <v>1571</v>
      </c>
      <c r="E552" s="54"/>
    </row>
    <row r="553" customFormat="false" ht="15" hidden="false" customHeight="false" outlineLevel="0" collapsed="false">
      <c r="A553" s="41" t="n">
        <v>1</v>
      </c>
      <c r="B553" s="42" t="s">
        <v>1566</v>
      </c>
      <c r="C553" s="43" t="n">
        <v>1982</v>
      </c>
      <c r="D553" s="42" t="s">
        <v>27</v>
      </c>
      <c r="E553" s="54" t="n">
        <v>33.22</v>
      </c>
      <c r="F553" s="44" t="n">
        <v>15</v>
      </c>
    </row>
    <row r="554" customFormat="false" ht="15" hidden="false" customHeight="false" outlineLevel="0" collapsed="false">
      <c r="A554" s="41" t="n">
        <v>2</v>
      </c>
      <c r="B554" s="42" t="s">
        <v>1567</v>
      </c>
      <c r="C554" s="43" t="s">
        <v>1568</v>
      </c>
      <c r="D554" s="42" t="s">
        <v>73</v>
      </c>
      <c r="E554" s="54" t="n">
        <v>32.38</v>
      </c>
      <c r="F554" s="44" t="n">
        <v>14</v>
      </c>
    </row>
    <row r="555" customFormat="false" ht="15" hidden="false" customHeight="false" outlineLevel="0" collapsed="false">
      <c r="A555" s="41" t="n">
        <v>3</v>
      </c>
      <c r="B555" s="42" t="s">
        <v>1128</v>
      </c>
      <c r="C555" s="43" t="s">
        <v>1129</v>
      </c>
      <c r="D555" s="42" t="s">
        <v>99</v>
      </c>
      <c r="E555" s="54" t="n">
        <v>29.51</v>
      </c>
      <c r="F555" s="44" t="n">
        <v>13</v>
      </c>
    </row>
    <row r="556" customFormat="false" ht="15" hidden="false" customHeight="false" outlineLevel="0" collapsed="false">
      <c r="A556" s="41" t="n">
        <v>4</v>
      </c>
      <c r="B556" s="42" t="s">
        <v>1504</v>
      </c>
      <c r="C556" s="43" t="s">
        <v>1505</v>
      </c>
      <c r="D556" s="42" t="s">
        <v>16</v>
      </c>
      <c r="E556" s="54" t="n">
        <v>29.5</v>
      </c>
      <c r="F556" s="44" t="n">
        <v>12</v>
      </c>
    </row>
    <row r="557" customFormat="false" ht="15" hidden="false" customHeight="false" outlineLevel="0" collapsed="false">
      <c r="E557" s="54"/>
    </row>
    <row r="558" customFormat="false" ht="15" hidden="false" customHeight="false" outlineLevel="0" collapsed="false">
      <c r="D558" s="52" t="s">
        <v>897</v>
      </c>
      <c r="E558" s="54"/>
    </row>
    <row r="559" customFormat="false" ht="15" hidden="false" customHeight="false" outlineLevel="0" collapsed="false">
      <c r="B559" s="51" t="s">
        <v>989</v>
      </c>
      <c r="C559" s="51" t="s">
        <v>1574</v>
      </c>
      <c r="E559" s="54"/>
    </row>
    <row r="560" customFormat="false" ht="15" hidden="false" customHeight="false" outlineLevel="0" collapsed="false">
      <c r="A560" s="41" t="n">
        <v>1</v>
      </c>
      <c r="B560" s="42" t="s">
        <v>990</v>
      </c>
      <c r="C560" s="43" t="s">
        <v>991</v>
      </c>
      <c r="D560" s="42" t="s">
        <v>49</v>
      </c>
      <c r="E560" s="42" t="n">
        <v>1.33</v>
      </c>
      <c r="F560" s="51" t="n">
        <v>15</v>
      </c>
    </row>
    <row r="561" customFormat="false" ht="15" hidden="false" customHeight="false" outlineLevel="0" collapsed="false">
      <c r="B561" s="51" t="s">
        <v>993</v>
      </c>
      <c r="C561" s="51" t="s">
        <v>1574</v>
      </c>
      <c r="E561" s="42"/>
      <c r="F561" s="51"/>
    </row>
    <row r="562" customFormat="false" ht="15" hidden="false" customHeight="false" outlineLevel="0" collapsed="false">
      <c r="A562" s="41" t="n">
        <v>1</v>
      </c>
      <c r="B562" s="42" t="s">
        <v>1509</v>
      </c>
      <c r="C562" s="43" t="s">
        <v>1510</v>
      </c>
      <c r="D562" s="42" t="s">
        <v>83</v>
      </c>
      <c r="E562" s="42" t="n">
        <v>18.62</v>
      </c>
      <c r="F562" s="51" t="n">
        <v>15</v>
      </c>
    </row>
    <row r="563" customFormat="false" ht="15" hidden="false" customHeight="false" outlineLevel="0" collapsed="false">
      <c r="A563" s="41" t="n">
        <v>2</v>
      </c>
      <c r="B563" s="42" t="s">
        <v>1362</v>
      </c>
      <c r="C563" s="43" t="s">
        <v>1363</v>
      </c>
      <c r="D563" s="42" t="s">
        <v>49</v>
      </c>
      <c r="E563" s="42" t="n">
        <v>18.26</v>
      </c>
      <c r="F563" s="51" t="n">
        <v>14</v>
      </c>
    </row>
    <row r="564" customFormat="false" ht="15" hidden="false" customHeight="false" outlineLevel="0" collapsed="false">
      <c r="A564" s="41" t="n">
        <v>3</v>
      </c>
      <c r="B564" s="42" t="s">
        <v>1458</v>
      </c>
      <c r="C564" s="43" t="s">
        <v>1459</v>
      </c>
      <c r="D564" s="42" t="s">
        <v>205</v>
      </c>
      <c r="E564" s="42" t="n">
        <v>18.23</v>
      </c>
      <c r="F564" s="51" t="n">
        <v>13</v>
      </c>
    </row>
    <row r="565" customFormat="false" ht="15" hidden="false" customHeight="false" outlineLevel="0" collapsed="false">
      <c r="A565" s="41" t="n">
        <v>4</v>
      </c>
      <c r="B565" s="42" t="s">
        <v>1507</v>
      </c>
      <c r="C565" s="43" t="s">
        <v>1508</v>
      </c>
      <c r="D565" s="42" t="s">
        <v>45</v>
      </c>
      <c r="E565" s="42" t="n">
        <v>18.18</v>
      </c>
      <c r="F565" s="51" t="n">
        <v>12</v>
      </c>
    </row>
    <row r="566" customFormat="false" ht="15" hidden="false" customHeight="false" outlineLevel="0" collapsed="false">
      <c r="A566" s="41" t="n">
        <v>5</v>
      </c>
      <c r="B566" s="42" t="s">
        <v>1511</v>
      </c>
      <c r="C566" s="43" t="s">
        <v>1512</v>
      </c>
      <c r="D566" s="42" t="s">
        <v>498</v>
      </c>
      <c r="E566" s="42" t="n">
        <v>17.66</v>
      </c>
      <c r="F566" s="51" t="n">
        <v>11</v>
      </c>
    </row>
    <row r="567" customFormat="false" ht="15" hidden="false" customHeight="false" outlineLevel="0" collapsed="false">
      <c r="A567" s="41" t="n">
        <v>6</v>
      </c>
      <c r="B567" s="42" t="s">
        <v>1513</v>
      </c>
      <c r="C567" s="43" t="s">
        <v>1514</v>
      </c>
      <c r="D567" s="42" t="s">
        <v>460</v>
      </c>
      <c r="E567" s="42" t="n">
        <v>13.42</v>
      </c>
      <c r="F567" s="51" t="n">
        <v>10</v>
      </c>
    </row>
    <row r="568" customFormat="false" ht="15" hidden="false" customHeight="false" outlineLevel="0" collapsed="false">
      <c r="B568" s="51" t="s">
        <v>997</v>
      </c>
      <c r="C568" s="51" t="s">
        <v>898</v>
      </c>
      <c r="E568" s="54"/>
    </row>
    <row r="569" customFormat="false" ht="15" hidden="false" customHeight="false" outlineLevel="0" collapsed="false">
      <c r="A569" s="41" t="n">
        <v>1</v>
      </c>
      <c r="B569" s="42" t="s">
        <v>1515</v>
      </c>
      <c r="C569" s="43" t="s">
        <v>1516</v>
      </c>
      <c r="D569" s="42" t="s">
        <v>35</v>
      </c>
      <c r="E569" s="42" t="n">
        <v>27.63</v>
      </c>
      <c r="F569" s="44" t="n">
        <v>15</v>
      </c>
    </row>
    <row r="570" customFormat="false" ht="15" hidden="false" customHeight="false" outlineLevel="0" collapsed="false">
      <c r="A570" s="41" t="n">
        <v>2</v>
      </c>
      <c r="B570" s="42" t="s">
        <v>1517</v>
      </c>
      <c r="C570" s="43" t="s">
        <v>1518</v>
      </c>
      <c r="D570" s="42" t="s">
        <v>460</v>
      </c>
      <c r="E570" s="42" t="n">
        <v>15.66</v>
      </c>
      <c r="F570" s="51" t="n">
        <v>14</v>
      </c>
    </row>
    <row r="571" customFormat="false" ht="15" hidden="false" customHeight="false" outlineLevel="0" collapsed="false">
      <c r="B571" s="51" t="s">
        <v>1004</v>
      </c>
      <c r="C571" s="51" t="s">
        <v>898</v>
      </c>
      <c r="E571" s="42"/>
      <c r="F571" s="51"/>
    </row>
    <row r="572" customFormat="false" ht="15" hidden="false" customHeight="false" outlineLevel="0" collapsed="false">
      <c r="A572" s="41" t="n">
        <v>1</v>
      </c>
      <c r="B572" s="42" t="s">
        <v>1521</v>
      </c>
      <c r="C572" s="43" t="s">
        <v>1522</v>
      </c>
      <c r="D572" s="42" t="s">
        <v>32</v>
      </c>
      <c r="E572" s="42" t="n">
        <v>19.26</v>
      </c>
      <c r="F572" s="44" t="n">
        <v>15</v>
      </c>
    </row>
    <row r="573" customFormat="false" ht="15" hidden="false" customHeight="false" outlineLevel="0" collapsed="false">
      <c r="A573" s="41" t="n">
        <v>2</v>
      </c>
      <c r="B573" s="42" t="s">
        <v>1525</v>
      </c>
      <c r="C573" s="43" t="s">
        <v>1526</v>
      </c>
      <c r="D573" s="42" t="s">
        <v>54</v>
      </c>
      <c r="E573" s="42" t="n">
        <v>18.47</v>
      </c>
      <c r="F573" s="51" t="n">
        <v>14</v>
      </c>
    </row>
    <row r="574" customFormat="false" ht="15" hidden="false" customHeight="false" outlineLevel="0" collapsed="false">
      <c r="A574" s="41" t="n">
        <v>3</v>
      </c>
      <c r="B574" s="42" t="s">
        <v>1523</v>
      </c>
      <c r="C574" s="43" t="s">
        <v>1524</v>
      </c>
      <c r="D574" s="42" t="s">
        <v>61</v>
      </c>
      <c r="E574" s="42" t="n">
        <v>18.38</v>
      </c>
      <c r="F574" s="51" t="n">
        <v>13</v>
      </c>
    </row>
    <row r="575" customFormat="false" ht="15" hidden="false" customHeight="false" outlineLevel="0" collapsed="false">
      <c r="B575" s="42" t="s">
        <v>1519</v>
      </c>
      <c r="C575" s="43" t="s">
        <v>1520</v>
      </c>
      <c r="D575" s="42" t="s">
        <v>35</v>
      </c>
      <c r="E575" s="42" t="s">
        <v>1575</v>
      </c>
      <c r="F575" s="51"/>
    </row>
    <row r="576" customFormat="false" ht="15" hidden="false" customHeight="false" outlineLevel="0" collapsed="false">
      <c r="B576" s="51" t="s">
        <v>1011</v>
      </c>
      <c r="C576" s="51" t="s">
        <v>898</v>
      </c>
      <c r="E576" s="42"/>
      <c r="F576" s="51"/>
    </row>
    <row r="577" customFormat="false" ht="15" hidden="false" customHeight="false" outlineLevel="0" collapsed="false">
      <c r="A577" s="41" t="n">
        <v>1</v>
      </c>
      <c r="B577" s="42" t="s">
        <v>1464</v>
      </c>
      <c r="C577" s="43" t="s">
        <v>1465</v>
      </c>
      <c r="D577" s="42" t="s">
        <v>73</v>
      </c>
      <c r="E577" s="42" t="n">
        <v>30.74</v>
      </c>
      <c r="F577" s="44" t="n">
        <v>15</v>
      </c>
    </row>
    <row r="578" customFormat="false" ht="15" hidden="false" customHeight="false" outlineLevel="0" collapsed="false">
      <c r="A578" s="41" t="n">
        <v>2</v>
      </c>
      <c r="B578" s="42" t="s">
        <v>1527</v>
      </c>
      <c r="C578" s="43" t="s">
        <v>1528</v>
      </c>
      <c r="D578" s="42" t="s">
        <v>35</v>
      </c>
      <c r="E578" s="42" t="n">
        <v>27.62</v>
      </c>
      <c r="F578" s="51" t="n">
        <v>14</v>
      </c>
    </row>
    <row r="579" customFormat="false" ht="15" hidden="false" customHeight="false" outlineLevel="0" collapsed="false">
      <c r="A579" s="41" t="n">
        <v>3</v>
      </c>
      <c r="B579" s="42" t="s">
        <v>1531</v>
      </c>
      <c r="C579" s="43" t="s">
        <v>66</v>
      </c>
      <c r="D579" s="42" t="s">
        <v>113</v>
      </c>
      <c r="E579" s="42" t="n">
        <v>21.04</v>
      </c>
      <c r="F579" s="51" t="n">
        <v>13</v>
      </c>
    </row>
    <row r="580" customFormat="false" ht="15" hidden="false" customHeight="false" outlineLevel="0" collapsed="false">
      <c r="B580" s="51" t="s">
        <v>1023</v>
      </c>
      <c r="C580" s="51" t="s">
        <v>898</v>
      </c>
      <c r="E580" s="54"/>
    </row>
    <row r="581" customFormat="false" ht="15" hidden="false" customHeight="false" outlineLevel="0" collapsed="false">
      <c r="A581" s="41" t="n">
        <v>1</v>
      </c>
      <c r="B581" s="42" t="s">
        <v>1534</v>
      </c>
      <c r="C581" s="43" t="s">
        <v>1535</v>
      </c>
      <c r="D581" s="42" t="s">
        <v>32</v>
      </c>
      <c r="E581" s="42" t="n">
        <v>25.22</v>
      </c>
      <c r="F581" s="51" t="n">
        <v>15</v>
      </c>
    </row>
    <row r="582" customFormat="false" ht="15" hidden="false" customHeight="false" outlineLevel="0" collapsed="false">
      <c r="A582" s="41" t="n">
        <v>2</v>
      </c>
      <c r="B582" s="42" t="s">
        <v>1536</v>
      </c>
      <c r="C582" s="43" t="s">
        <v>1537</v>
      </c>
      <c r="D582" s="42" t="s">
        <v>110</v>
      </c>
      <c r="E582" s="42" t="n">
        <v>22.48</v>
      </c>
      <c r="F582" s="51" t="n">
        <v>14</v>
      </c>
    </row>
    <row r="583" customFormat="false" ht="15" hidden="false" customHeight="false" outlineLevel="0" collapsed="false">
      <c r="A583" s="41" t="n">
        <v>3</v>
      </c>
      <c r="B583" s="42" t="s">
        <v>1538</v>
      </c>
      <c r="C583" s="43" t="s">
        <v>79</v>
      </c>
      <c r="D583" s="42" t="s">
        <v>1268</v>
      </c>
      <c r="E583" s="42" t="n">
        <v>15.27</v>
      </c>
      <c r="F583" s="51" t="n">
        <v>13</v>
      </c>
    </row>
    <row r="584" customFormat="false" ht="15" hidden="false" customHeight="false" outlineLevel="0" collapsed="false">
      <c r="B584" s="51" t="s">
        <v>1039</v>
      </c>
      <c r="C584" s="51" t="s">
        <v>898</v>
      </c>
      <c r="E584" s="42"/>
      <c r="F584" s="42"/>
    </row>
    <row r="585" customFormat="false" ht="15" hidden="false" customHeight="false" outlineLevel="0" collapsed="false">
      <c r="A585" s="41" t="n">
        <v>1</v>
      </c>
      <c r="B585" s="42" t="s">
        <v>1539</v>
      </c>
      <c r="C585" s="43" t="s">
        <v>1540</v>
      </c>
      <c r="D585" s="42" t="s">
        <v>1268</v>
      </c>
      <c r="E585" s="42" t="n">
        <v>30.13</v>
      </c>
      <c r="F585" s="51" t="n">
        <v>15</v>
      </c>
    </row>
    <row r="586" customFormat="false" ht="15" hidden="false" customHeight="false" outlineLevel="0" collapsed="false">
      <c r="A586" s="41" t="n">
        <v>2</v>
      </c>
      <c r="B586" s="42" t="s">
        <v>1576</v>
      </c>
      <c r="C586" s="43" t="n">
        <v>1963</v>
      </c>
      <c r="D586" s="42" t="s">
        <v>27</v>
      </c>
      <c r="E586" s="42" t="n">
        <v>25.15</v>
      </c>
      <c r="F586" s="51" t="n">
        <v>14</v>
      </c>
    </row>
    <row r="587" customFormat="false" ht="15" hidden="false" customHeight="false" outlineLevel="0" collapsed="false">
      <c r="B587" s="51" t="s">
        <v>1048</v>
      </c>
      <c r="C587" s="51" t="s">
        <v>898</v>
      </c>
      <c r="E587" s="42"/>
      <c r="F587" s="42"/>
    </row>
    <row r="588" customFormat="false" ht="15" hidden="false" customHeight="false" outlineLevel="0" collapsed="false">
      <c r="A588" s="41" t="n">
        <v>1</v>
      </c>
      <c r="B588" s="42" t="s">
        <v>1498</v>
      </c>
      <c r="C588" s="43" t="s">
        <v>1499</v>
      </c>
      <c r="D588" s="42" t="s">
        <v>23</v>
      </c>
      <c r="E588" s="42" t="n">
        <v>23.62</v>
      </c>
      <c r="F588" s="51" t="n">
        <v>15</v>
      </c>
    </row>
    <row r="589" customFormat="false" ht="15" hidden="false" customHeight="false" outlineLevel="0" collapsed="false">
      <c r="A589" s="41" t="n">
        <v>2</v>
      </c>
      <c r="B589" s="42" t="s">
        <v>1543</v>
      </c>
      <c r="C589" s="43" t="s">
        <v>1544</v>
      </c>
      <c r="D589" s="42" t="s">
        <v>23</v>
      </c>
      <c r="E589" s="42" t="n">
        <v>22.05</v>
      </c>
      <c r="F589" s="51" t="n">
        <v>14</v>
      </c>
    </row>
    <row r="590" customFormat="false" ht="15" hidden="false" customHeight="false" outlineLevel="0" collapsed="false">
      <c r="A590" s="41" t="n">
        <v>3</v>
      </c>
      <c r="B590" s="42" t="s">
        <v>1572</v>
      </c>
      <c r="C590" s="43" t="s">
        <v>1573</v>
      </c>
      <c r="D590" s="42" t="s">
        <v>13</v>
      </c>
      <c r="E590" s="42" t="n">
        <v>17.28</v>
      </c>
      <c r="F590" s="51" t="n">
        <v>13</v>
      </c>
    </row>
    <row r="591" customFormat="false" ht="15" hidden="false" customHeight="false" outlineLevel="0" collapsed="false">
      <c r="B591" s="51" t="s">
        <v>1072</v>
      </c>
      <c r="C591" s="51" t="s">
        <v>898</v>
      </c>
      <c r="E591" s="42"/>
      <c r="F591" s="42"/>
    </row>
    <row r="592" customFormat="false" ht="15" hidden="false" customHeight="false" outlineLevel="0" collapsed="false">
      <c r="A592" s="41" t="n">
        <v>1</v>
      </c>
      <c r="B592" s="42" t="s">
        <v>1554</v>
      </c>
      <c r="C592" s="43" t="s">
        <v>1555</v>
      </c>
      <c r="D592" s="42" t="s">
        <v>16</v>
      </c>
      <c r="E592" s="42" t="n">
        <v>22.48</v>
      </c>
      <c r="F592" s="51" t="n">
        <v>15</v>
      </c>
    </row>
    <row r="593" customFormat="false" ht="15" hidden="false" customHeight="false" outlineLevel="0" collapsed="false">
      <c r="A593" s="41" t="n">
        <v>2</v>
      </c>
      <c r="B593" s="42" t="s">
        <v>1556</v>
      </c>
      <c r="C593" s="43" t="s">
        <v>1557</v>
      </c>
      <c r="D593" s="42" t="s">
        <v>23</v>
      </c>
      <c r="E593" s="42" t="n">
        <v>18.34</v>
      </c>
      <c r="F593" s="51" t="n">
        <v>14</v>
      </c>
    </row>
    <row r="594" customFormat="false" ht="15" hidden="false" customHeight="false" outlineLevel="0" collapsed="false">
      <c r="A594" s="41" t="n">
        <v>3</v>
      </c>
      <c r="B594" s="42" t="s">
        <v>1548</v>
      </c>
      <c r="C594" s="43" t="s">
        <v>1549</v>
      </c>
      <c r="D594" s="42" t="s">
        <v>61</v>
      </c>
      <c r="E594" s="42" t="n">
        <v>17.45</v>
      </c>
      <c r="F594" s="51" t="n">
        <v>13</v>
      </c>
    </row>
    <row r="595" customFormat="false" ht="15" hidden="false" customHeight="false" outlineLevel="0" collapsed="false">
      <c r="A595" s="41" t="n">
        <v>4</v>
      </c>
      <c r="B595" s="42" t="s">
        <v>1560</v>
      </c>
      <c r="C595" s="43" t="s">
        <v>576</v>
      </c>
      <c r="D595" s="42" t="s">
        <v>677</v>
      </c>
      <c r="E595" s="42" t="n">
        <v>16.97</v>
      </c>
      <c r="F595" s="51" t="n">
        <v>12</v>
      </c>
    </row>
    <row r="596" customFormat="false" ht="15" hidden="false" customHeight="false" outlineLevel="0" collapsed="false">
      <c r="B596" s="51" t="s">
        <v>1088</v>
      </c>
      <c r="C596" s="51" t="s">
        <v>898</v>
      </c>
      <c r="E596" s="42"/>
      <c r="F596" s="42"/>
    </row>
    <row r="597" customFormat="false" ht="15" hidden="false" customHeight="false" outlineLevel="0" collapsed="false">
      <c r="A597" s="41" t="n">
        <v>1</v>
      </c>
      <c r="B597" s="42" t="s">
        <v>1491</v>
      </c>
      <c r="C597" s="43" t="s">
        <v>1492</v>
      </c>
      <c r="D597" s="42" t="s">
        <v>99</v>
      </c>
      <c r="E597" s="42" t="n">
        <v>28.4</v>
      </c>
      <c r="F597" s="51" t="n">
        <v>15</v>
      </c>
    </row>
    <row r="598" customFormat="false" ht="15" hidden="false" customHeight="false" outlineLevel="0" collapsed="false">
      <c r="B598" s="51" t="s">
        <v>1124</v>
      </c>
      <c r="C598" s="51" t="s">
        <v>898</v>
      </c>
      <c r="E598" s="42"/>
      <c r="F598" s="51"/>
    </row>
    <row r="599" customFormat="false" ht="15" hidden="false" customHeight="false" outlineLevel="0" collapsed="false">
      <c r="A599" s="41" t="n">
        <v>1</v>
      </c>
      <c r="B599" s="42" t="s">
        <v>1566</v>
      </c>
      <c r="C599" s="43" t="n">
        <v>1982</v>
      </c>
      <c r="D599" s="42" t="s">
        <v>27</v>
      </c>
      <c r="E599" s="42" t="n">
        <v>24.35</v>
      </c>
      <c r="F599" s="51" t="n">
        <v>15</v>
      </c>
    </row>
    <row r="601" customFormat="false" ht="15.75" hidden="false" customHeight="false" outlineLevel="0" collapsed="false">
      <c r="D601" s="64" t="s">
        <v>976</v>
      </c>
      <c r="E601" s="64"/>
      <c r="F601" s="65"/>
      <c r="G601" s="66"/>
      <c r="H601" s="66"/>
    </row>
    <row r="602" s="60" customFormat="true" ht="15" hidden="false" customHeight="false" outlineLevel="0" collapsed="false">
      <c r="A602" s="57"/>
      <c r="B602" s="27" t="s">
        <v>997</v>
      </c>
      <c r="C602" s="27" t="s">
        <v>783</v>
      </c>
      <c r="D602" s="14"/>
      <c r="E602" s="15"/>
      <c r="F602" s="58"/>
      <c r="G602" s="59"/>
      <c r="H602" s="59"/>
    </row>
    <row r="603" s="60" customFormat="true" ht="15" hidden="false" customHeight="false" outlineLevel="0" collapsed="false">
      <c r="A603" s="57" t="n">
        <v>1</v>
      </c>
      <c r="B603" s="14" t="s">
        <v>1515</v>
      </c>
      <c r="C603" s="21" t="s">
        <v>1516</v>
      </c>
      <c r="D603" s="14" t="s">
        <v>35</v>
      </c>
      <c r="E603" s="39" t="n">
        <v>23.57</v>
      </c>
      <c r="F603" s="61" t="s">
        <v>20</v>
      </c>
      <c r="G603" s="59"/>
      <c r="H603" s="59"/>
    </row>
    <row r="604" s="60" customFormat="true" ht="15" hidden="false" customHeight="false" outlineLevel="0" collapsed="false">
      <c r="A604" s="57"/>
      <c r="B604" s="27" t="s">
        <v>1004</v>
      </c>
      <c r="C604" s="27" t="s">
        <v>783</v>
      </c>
      <c r="D604" s="14"/>
      <c r="E604" s="15"/>
      <c r="F604" s="61"/>
      <c r="G604" s="59"/>
      <c r="H604" s="59"/>
    </row>
    <row r="605" s="60" customFormat="true" ht="15" hidden="false" customHeight="false" outlineLevel="0" collapsed="false">
      <c r="A605" s="57" t="n">
        <v>1</v>
      </c>
      <c r="B605" s="14" t="s">
        <v>1525</v>
      </c>
      <c r="C605" s="21" t="s">
        <v>1526</v>
      </c>
      <c r="D605" s="14" t="s">
        <v>54</v>
      </c>
      <c r="E605" s="39" t="n">
        <v>16.08</v>
      </c>
      <c r="F605" s="61" t="s">
        <v>20</v>
      </c>
      <c r="G605" s="59"/>
      <c r="H60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7.7"/>
    <col collapsed="false" customWidth="true" hidden="false" outlineLevel="0" max="2" min="2" style="0" width="23.99"/>
    <col collapsed="false" customWidth="true" hidden="false" outlineLevel="0" max="27" min="3" style="67" width="3.7"/>
    <col collapsed="false" customWidth="true" hidden="false" outlineLevel="0" max="28" min="28" style="67" width="6.85"/>
    <col collapsed="false" customWidth="true" hidden="false" outlineLevel="0" max="29" min="29" style="6" width="9.14"/>
  </cols>
  <sheetData>
    <row r="1" customFormat="false" ht="15" hidden="false" customHeight="false" outlineLevel="0" collapsed="false">
      <c r="A1" s="68" t="s">
        <v>1577</v>
      </c>
      <c r="B1" s="68" t="s">
        <v>1578</v>
      </c>
      <c r="C1" s="68" t="s">
        <v>1579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 t="s">
        <v>1580</v>
      </c>
      <c r="AC1" s="68" t="s">
        <v>1581</v>
      </c>
    </row>
    <row r="2" customFormat="false" ht="15" hidden="false" customHeight="false" outlineLevel="0" collapsed="false">
      <c r="A2" s="68"/>
      <c r="B2" s="68"/>
      <c r="C2" s="69" t="n">
        <v>1</v>
      </c>
      <c r="D2" s="69" t="n">
        <v>2</v>
      </c>
      <c r="E2" s="69" t="n">
        <v>3</v>
      </c>
      <c r="F2" s="69" t="n">
        <v>4</v>
      </c>
      <c r="G2" s="69" t="n">
        <v>5</v>
      </c>
      <c r="H2" s="69" t="n">
        <v>6</v>
      </c>
      <c r="I2" s="69" t="n">
        <v>7</v>
      </c>
      <c r="J2" s="69" t="n">
        <v>8</v>
      </c>
      <c r="K2" s="69" t="n">
        <v>9</v>
      </c>
      <c r="L2" s="69" t="n">
        <v>10</v>
      </c>
      <c r="M2" s="69" t="n">
        <v>11</v>
      </c>
      <c r="N2" s="69" t="n">
        <v>12</v>
      </c>
      <c r="O2" s="69" t="n">
        <v>13</v>
      </c>
      <c r="P2" s="69" t="n">
        <v>14</v>
      </c>
      <c r="Q2" s="69" t="n">
        <v>15</v>
      </c>
      <c r="R2" s="69" t="n">
        <v>16</v>
      </c>
      <c r="S2" s="69" t="n">
        <v>17</v>
      </c>
      <c r="T2" s="69" t="n">
        <v>18</v>
      </c>
      <c r="U2" s="69" t="n">
        <v>19</v>
      </c>
      <c r="V2" s="69" t="n">
        <v>20</v>
      </c>
      <c r="W2" s="69" t="n">
        <v>21</v>
      </c>
      <c r="X2" s="69" t="n">
        <v>22</v>
      </c>
      <c r="Y2" s="69" t="n">
        <v>23</v>
      </c>
      <c r="Z2" s="69" t="n">
        <v>24</v>
      </c>
      <c r="AA2" s="69" t="n">
        <v>25</v>
      </c>
      <c r="AB2" s="68"/>
      <c r="AC2" s="68"/>
    </row>
    <row r="3" customFormat="false" ht="15" hidden="false" customHeight="false" outlineLevel="0" collapsed="false">
      <c r="A3" s="70" t="n">
        <v>1</v>
      </c>
      <c r="B3" s="71" t="s">
        <v>13</v>
      </c>
      <c r="C3" s="70" t="n">
        <v>15</v>
      </c>
      <c r="D3" s="70" t="n">
        <v>15</v>
      </c>
      <c r="E3" s="70" t="n">
        <v>15</v>
      </c>
      <c r="F3" s="70" t="n">
        <v>15</v>
      </c>
      <c r="G3" s="70" t="n">
        <v>15</v>
      </c>
      <c r="H3" s="70" t="n">
        <v>15</v>
      </c>
      <c r="I3" s="70" t="n">
        <v>15</v>
      </c>
      <c r="J3" s="70" t="n">
        <v>15</v>
      </c>
      <c r="K3" s="70" t="n">
        <v>15</v>
      </c>
      <c r="L3" s="70" t="n">
        <v>15</v>
      </c>
      <c r="M3" s="70" t="n">
        <v>15</v>
      </c>
      <c r="N3" s="70" t="n">
        <v>15</v>
      </c>
      <c r="O3" s="70" t="n">
        <v>15</v>
      </c>
      <c r="P3" s="70" t="n">
        <v>15</v>
      </c>
      <c r="Q3" s="70" t="n">
        <v>15</v>
      </c>
      <c r="R3" s="70" t="n">
        <v>15</v>
      </c>
      <c r="S3" s="70" t="n">
        <v>15</v>
      </c>
      <c r="T3" s="70" t="n">
        <v>15</v>
      </c>
      <c r="U3" s="70" t="n">
        <v>15</v>
      </c>
      <c r="V3" s="70" t="n">
        <v>15</v>
      </c>
      <c r="W3" s="70" t="n">
        <v>14</v>
      </c>
      <c r="X3" s="70" t="n">
        <v>14</v>
      </c>
      <c r="Y3" s="70" t="n">
        <v>14</v>
      </c>
      <c r="Z3" s="70" t="n">
        <v>14</v>
      </c>
      <c r="AA3" s="70" t="n">
        <v>14</v>
      </c>
      <c r="AB3" s="72" t="n">
        <v>30</v>
      </c>
      <c r="AC3" s="69" t="n">
        <f aca="false">SUM(C3:AB3)</f>
        <v>400</v>
      </c>
    </row>
    <row r="4" customFormat="false" ht="15" hidden="false" customHeight="false" outlineLevel="0" collapsed="false">
      <c r="A4" s="70" t="n">
        <v>2</v>
      </c>
      <c r="B4" s="71" t="s">
        <v>49</v>
      </c>
      <c r="C4" s="70" t="n">
        <v>15</v>
      </c>
      <c r="D4" s="70" t="n">
        <v>15</v>
      </c>
      <c r="E4" s="70" t="n">
        <v>15</v>
      </c>
      <c r="F4" s="70" t="n">
        <v>15</v>
      </c>
      <c r="G4" s="70" t="n">
        <v>15</v>
      </c>
      <c r="H4" s="70" t="n">
        <v>15</v>
      </c>
      <c r="I4" s="70" t="n">
        <v>15</v>
      </c>
      <c r="J4" s="70" t="n">
        <v>15</v>
      </c>
      <c r="K4" s="70" t="n">
        <v>15</v>
      </c>
      <c r="L4" s="70" t="n">
        <v>15</v>
      </c>
      <c r="M4" s="70" t="n">
        <v>15</v>
      </c>
      <c r="N4" s="70" t="n">
        <v>15</v>
      </c>
      <c r="O4" s="70" t="n">
        <v>15</v>
      </c>
      <c r="P4" s="70" t="n">
        <v>15</v>
      </c>
      <c r="Q4" s="70" t="n">
        <v>15</v>
      </c>
      <c r="R4" s="70" t="n">
        <v>15</v>
      </c>
      <c r="S4" s="70" t="n">
        <v>15</v>
      </c>
      <c r="T4" s="70" t="n">
        <v>15</v>
      </c>
      <c r="U4" s="70" t="n">
        <v>15</v>
      </c>
      <c r="V4" s="70" t="n">
        <v>15</v>
      </c>
      <c r="W4" s="70" t="n">
        <v>15</v>
      </c>
      <c r="X4" s="70" t="n">
        <v>15</v>
      </c>
      <c r="Y4" s="70" t="n">
        <v>15</v>
      </c>
      <c r="Z4" s="70" t="n">
        <v>14</v>
      </c>
      <c r="AA4" s="70" t="n">
        <v>14</v>
      </c>
      <c r="AB4" s="72" t="n">
        <v>26</v>
      </c>
      <c r="AC4" s="69" t="n">
        <f aca="false">SUM(C4:AB4)</f>
        <v>399</v>
      </c>
    </row>
    <row r="5" customFormat="false" ht="15" hidden="false" customHeight="false" outlineLevel="0" collapsed="false">
      <c r="A5" s="70" t="n">
        <v>3</v>
      </c>
      <c r="B5" s="71" t="s">
        <v>256</v>
      </c>
      <c r="C5" s="70" t="n">
        <v>15</v>
      </c>
      <c r="D5" s="70" t="n">
        <v>15</v>
      </c>
      <c r="E5" s="70" t="n">
        <v>15</v>
      </c>
      <c r="F5" s="70" t="n">
        <v>15</v>
      </c>
      <c r="G5" s="70" t="n">
        <v>15</v>
      </c>
      <c r="H5" s="70" t="n">
        <v>15</v>
      </c>
      <c r="I5" s="70" t="n">
        <v>15</v>
      </c>
      <c r="J5" s="70" t="n">
        <v>15</v>
      </c>
      <c r="K5" s="70" t="n">
        <v>15</v>
      </c>
      <c r="L5" s="70" t="n">
        <v>15</v>
      </c>
      <c r="M5" s="70" t="n">
        <v>15</v>
      </c>
      <c r="N5" s="70" t="n">
        <v>15</v>
      </c>
      <c r="O5" s="70" t="n">
        <v>15</v>
      </c>
      <c r="P5" s="70" t="n">
        <v>15</v>
      </c>
      <c r="Q5" s="70" t="n">
        <v>15</v>
      </c>
      <c r="R5" s="70" t="n">
        <v>15</v>
      </c>
      <c r="S5" s="70" t="n">
        <v>15</v>
      </c>
      <c r="T5" s="70" t="n">
        <v>15</v>
      </c>
      <c r="U5" s="70" t="n">
        <v>14</v>
      </c>
      <c r="V5" s="70" t="n">
        <v>14</v>
      </c>
      <c r="W5" s="70" t="n">
        <v>14</v>
      </c>
      <c r="X5" s="70" t="n">
        <v>14</v>
      </c>
      <c r="Y5" s="70" t="n">
        <v>14</v>
      </c>
      <c r="Z5" s="70" t="n">
        <v>14</v>
      </c>
      <c r="AA5" s="70" t="n">
        <v>14</v>
      </c>
      <c r="AB5" s="72" t="n">
        <v>30</v>
      </c>
      <c r="AC5" s="69" t="n">
        <f aca="false">SUM(C5:AB5)</f>
        <v>398</v>
      </c>
    </row>
    <row r="6" customFormat="false" ht="15" hidden="false" customHeight="false" outlineLevel="0" collapsed="false">
      <c r="A6" s="70" t="n">
        <v>4</v>
      </c>
      <c r="B6" s="71" t="s">
        <v>35</v>
      </c>
      <c r="C6" s="70" t="n">
        <v>15</v>
      </c>
      <c r="D6" s="70" t="n">
        <v>15</v>
      </c>
      <c r="E6" s="70" t="n">
        <v>15</v>
      </c>
      <c r="F6" s="70" t="n">
        <v>15</v>
      </c>
      <c r="G6" s="70" t="n">
        <v>15</v>
      </c>
      <c r="H6" s="70" t="n">
        <v>15</v>
      </c>
      <c r="I6" s="70" t="n">
        <v>15</v>
      </c>
      <c r="J6" s="70" t="n">
        <v>15</v>
      </c>
      <c r="K6" s="70" t="n">
        <v>15</v>
      </c>
      <c r="L6" s="70" t="n">
        <v>15</v>
      </c>
      <c r="M6" s="70" t="n">
        <v>15</v>
      </c>
      <c r="N6" s="70" t="n">
        <v>15</v>
      </c>
      <c r="O6" s="70" t="n">
        <v>15</v>
      </c>
      <c r="P6" s="70" t="n">
        <v>15</v>
      </c>
      <c r="Q6" s="70" t="n">
        <v>15</v>
      </c>
      <c r="R6" s="70" t="n">
        <v>15</v>
      </c>
      <c r="S6" s="70" t="n">
        <v>15</v>
      </c>
      <c r="T6" s="70" t="n">
        <v>15</v>
      </c>
      <c r="U6" s="70" t="n">
        <v>15</v>
      </c>
      <c r="V6" s="70" t="n">
        <v>15</v>
      </c>
      <c r="W6" s="70" t="n">
        <v>15</v>
      </c>
      <c r="X6" s="70" t="n">
        <v>14</v>
      </c>
      <c r="Y6" s="70" t="n">
        <v>14</v>
      </c>
      <c r="Z6" s="70" t="n">
        <v>14</v>
      </c>
      <c r="AA6" s="70" t="n">
        <v>14</v>
      </c>
      <c r="AB6" s="72" t="n">
        <v>26</v>
      </c>
      <c r="AC6" s="69" t="n">
        <f aca="false">SUM(C6:AB6)</f>
        <v>397</v>
      </c>
    </row>
    <row r="7" customFormat="false" ht="15" hidden="false" customHeight="false" outlineLevel="0" collapsed="false">
      <c r="A7" s="70" t="n">
        <v>5</v>
      </c>
      <c r="B7" s="71" t="s">
        <v>32</v>
      </c>
      <c r="C7" s="70" t="n">
        <v>15</v>
      </c>
      <c r="D7" s="70" t="n">
        <v>15</v>
      </c>
      <c r="E7" s="70" t="n">
        <v>15</v>
      </c>
      <c r="F7" s="70" t="n">
        <v>15</v>
      </c>
      <c r="G7" s="70" t="n">
        <v>15</v>
      </c>
      <c r="H7" s="70" t="n">
        <v>15</v>
      </c>
      <c r="I7" s="70" t="n">
        <v>15</v>
      </c>
      <c r="J7" s="70" t="n">
        <v>15</v>
      </c>
      <c r="K7" s="70" t="n">
        <v>15</v>
      </c>
      <c r="L7" s="70" t="n">
        <v>15</v>
      </c>
      <c r="M7" s="70" t="n">
        <v>15</v>
      </c>
      <c r="N7" s="70" t="n">
        <v>15</v>
      </c>
      <c r="O7" s="70" t="n">
        <v>15</v>
      </c>
      <c r="P7" s="70" t="n">
        <v>14</v>
      </c>
      <c r="Q7" s="70" t="n">
        <v>14</v>
      </c>
      <c r="R7" s="70" t="n">
        <v>14</v>
      </c>
      <c r="S7" s="70" t="n">
        <v>14</v>
      </c>
      <c r="T7" s="70" t="n">
        <v>14</v>
      </c>
      <c r="U7" s="70" t="n">
        <v>14</v>
      </c>
      <c r="V7" s="70" t="n">
        <v>14</v>
      </c>
      <c r="W7" s="70" t="n">
        <v>14</v>
      </c>
      <c r="X7" s="70" t="n">
        <v>14</v>
      </c>
      <c r="Y7" s="70" t="n">
        <v>14</v>
      </c>
      <c r="Z7" s="70" t="n">
        <v>14</v>
      </c>
      <c r="AA7" s="70" t="n">
        <v>14</v>
      </c>
      <c r="AB7" s="72" t="n">
        <v>30</v>
      </c>
      <c r="AC7" s="69" t="n">
        <f aca="false">SUM(C7:AB7)</f>
        <v>393</v>
      </c>
    </row>
    <row r="8" customFormat="false" ht="15" hidden="false" customHeight="false" outlineLevel="0" collapsed="false">
      <c r="A8" s="70" t="n">
        <v>6</v>
      </c>
      <c r="B8" s="71" t="s">
        <v>16</v>
      </c>
      <c r="C8" s="70" t="n">
        <v>15</v>
      </c>
      <c r="D8" s="70" t="n">
        <v>15</v>
      </c>
      <c r="E8" s="70" t="n">
        <v>15</v>
      </c>
      <c r="F8" s="70" t="n">
        <v>15</v>
      </c>
      <c r="G8" s="70" t="n">
        <v>15</v>
      </c>
      <c r="H8" s="70" t="n">
        <v>15</v>
      </c>
      <c r="I8" s="70" t="n">
        <v>15</v>
      </c>
      <c r="J8" s="70" t="n">
        <v>15</v>
      </c>
      <c r="K8" s="70" t="n">
        <v>15</v>
      </c>
      <c r="L8" s="70" t="n">
        <v>15</v>
      </c>
      <c r="M8" s="70" t="n">
        <v>15</v>
      </c>
      <c r="N8" s="70" t="n">
        <v>15</v>
      </c>
      <c r="O8" s="70" t="n">
        <v>14</v>
      </c>
      <c r="P8" s="70" t="n">
        <v>14</v>
      </c>
      <c r="Q8" s="70" t="n">
        <v>14</v>
      </c>
      <c r="R8" s="70" t="n">
        <v>14</v>
      </c>
      <c r="S8" s="70" t="n">
        <v>14</v>
      </c>
      <c r="T8" s="70" t="n">
        <v>14</v>
      </c>
      <c r="U8" s="70" t="n">
        <v>14</v>
      </c>
      <c r="V8" s="70" t="n">
        <v>14</v>
      </c>
      <c r="W8" s="70" t="n">
        <v>14</v>
      </c>
      <c r="X8" s="70" t="n">
        <v>14</v>
      </c>
      <c r="Y8" s="70" t="n">
        <v>14</v>
      </c>
      <c r="Z8" s="70" t="n">
        <v>13</v>
      </c>
      <c r="AA8" s="70" t="n">
        <v>13</v>
      </c>
      <c r="AB8" s="72" t="n">
        <v>28</v>
      </c>
      <c r="AC8" s="69" t="n">
        <f aca="false">SUM(C8:AB8)</f>
        <v>388</v>
      </c>
    </row>
    <row r="9" customFormat="false" ht="15" hidden="false" customHeight="false" outlineLevel="0" collapsed="false">
      <c r="A9" s="70" t="n">
        <v>7</v>
      </c>
      <c r="B9" s="71" t="s">
        <v>27</v>
      </c>
      <c r="C9" s="70" t="n">
        <v>15</v>
      </c>
      <c r="D9" s="70" t="n">
        <v>15</v>
      </c>
      <c r="E9" s="70" t="n">
        <v>15</v>
      </c>
      <c r="F9" s="70" t="n">
        <v>15</v>
      </c>
      <c r="G9" s="70" t="n">
        <v>15</v>
      </c>
      <c r="H9" s="70" t="n">
        <v>15</v>
      </c>
      <c r="I9" s="70" t="n">
        <v>15</v>
      </c>
      <c r="J9" s="70" t="n">
        <v>15</v>
      </c>
      <c r="K9" s="70" t="n">
        <v>15</v>
      </c>
      <c r="L9" s="70" t="n">
        <v>15</v>
      </c>
      <c r="M9" s="70" t="n">
        <v>15</v>
      </c>
      <c r="N9" s="70" t="n">
        <v>15</v>
      </c>
      <c r="O9" s="70" t="n">
        <v>15</v>
      </c>
      <c r="P9" s="70" t="n">
        <v>14</v>
      </c>
      <c r="Q9" s="70" t="n">
        <v>14</v>
      </c>
      <c r="R9" s="70" t="n">
        <v>14</v>
      </c>
      <c r="S9" s="70" t="n">
        <v>14</v>
      </c>
      <c r="T9" s="70" t="n">
        <v>14</v>
      </c>
      <c r="U9" s="70" t="n">
        <v>14</v>
      </c>
      <c r="V9" s="70" t="n">
        <v>14</v>
      </c>
      <c r="W9" s="70" t="n">
        <v>14</v>
      </c>
      <c r="X9" s="70" t="n">
        <v>13</v>
      </c>
      <c r="Y9" s="70" t="n">
        <v>13</v>
      </c>
      <c r="Z9" s="70" t="n">
        <v>13</v>
      </c>
      <c r="AA9" s="70" t="n">
        <v>13</v>
      </c>
      <c r="AB9" s="72" t="n">
        <v>26</v>
      </c>
      <c r="AC9" s="69" t="n">
        <f aca="false">SUM(C9:AB9)</f>
        <v>385</v>
      </c>
    </row>
    <row r="10" customFormat="false" ht="15" hidden="false" customHeight="false" outlineLevel="0" collapsed="false">
      <c r="A10" s="70" t="n">
        <v>8</v>
      </c>
      <c r="B10" s="71" t="s">
        <v>61</v>
      </c>
      <c r="C10" s="70" t="n">
        <v>15</v>
      </c>
      <c r="D10" s="70" t="n">
        <v>15</v>
      </c>
      <c r="E10" s="70" t="n">
        <v>15</v>
      </c>
      <c r="F10" s="70" t="n">
        <v>15</v>
      </c>
      <c r="G10" s="70" t="n">
        <v>15</v>
      </c>
      <c r="H10" s="70" t="n">
        <v>15</v>
      </c>
      <c r="I10" s="70" t="n">
        <v>15</v>
      </c>
      <c r="J10" s="70" t="n">
        <v>15</v>
      </c>
      <c r="K10" s="70" t="n">
        <v>15</v>
      </c>
      <c r="L10" s="70" t="n">
        <v>15</v>
      </c>
      <c r="M10" s="70" t="n">
        <v>15</v>
      </c>
      <c r="N10" s="70" t="n">
        <v>15</v>
      </c>
      <c r="O10" s="70" t="n">
        <v>15</v>
      </c>
      <c r="P10" s="70" t="n">
        <v>14</v>
      </c>
      <c r="Q10" s="70" t="n">
        <v>14</v>
      </c>
      <c r="R10" s="70" t="n">
        <v>14</v>
      </c>
      <c r="S10" s="70" t="n">
        <v>14</v>
      </c>
      <c r="T10" s="70" t="n">
        <v>14</v>
      </c>
      <c r="U10" s="70" t="n">
        <v>14</v>
      </c>
      <c r="V10" s="70" t="n">
        <v>14</v>
      </c>
      <c r="W10" s="70" t="n">
        <v>14</v>
      </c>
      <c r="X10" s="70" t="n">
        <v>14</v>
      </c>
      <c r="Y10" s="70" t="n">
        <v>14</v>
      </c>
      <c r="Z10" s="70" t="n">
        <v>13</v>
      </c>
      <c r="AA10" s="70" t="n">
        <v>13</v>
      </c>
      <c r="AB10" s="72" t="n">
        <v>22</v>
      </c>
      <c r="AC10" s="69" t="n">
        <f aca="false">SUM(C10:AB10)</f>
        <v>383</v>
      </c>
    </row>
    <row r="11" customFormat="false" ht="15" hidden="false" customHeight="false" outlineLevel="0" collapsed="false">
      <c r="A11" s="70" t="n">
        <v>9</v>
      </c>
      <c r="B11" s="71" t="s">
        <v>99</v>
      </c>
      <c r="C11" s="70" t="n">
        <v>15</v>
      </c>
      <c r="D11" s="70" t="n">
        <v>15</v>
      </c>
      <c r="E11" s="70" t="n">
        <v>15</v>
      </c>
      <c r="F11" s="70" t="n">
        <v>15</v>
      </c>
      <c r="G11" s="70" t="n">
        <v>15</v>
      </c>
      <c r="H11" s="70" t="n">
        <v>15</v>
      </c>
      <c r="I11" s="70" t="n">
        <v>15</v>
      </c>
      <c r="J11" s="70" t="n">
        <v>15</v>
      </c>
      <c r="K11" s="70" t="n">
        <v>15</v>
      </c>
      <c r="L11" s="70" t="n">
        <v>15</v>
      </c>
      <c r="M11" s="70" t="n">
        <v>15</v>
      </c>
      <c r="N11" s="70" t="n">
        <v>15</v>
      </c>
      <c r="O11" s="70" t="n">
        <v>15</v>
      </c>
      <c r="P11" s="70" t="n">
        <v>14</v>
      </c>
      <c r="Q11" s="70" t="n">
        <v>14</v>
      </c>
      <c r="R11" s="70" t="n">
        <v>14</v>
      </c>
      <c r="S11" s="70" t="n">
        <v>14</v>
      </c>
      <c r="T11" s="70" t="n">
        <v>14</v>
      </c>
      <c r="U11" s="70" t="n">
        <v>14</v>
      </c>
      <c r="V11" s="70" t="n">
        <v>14</v>
      </c>
      <c r="W11" s="70" t="n">
        <v>14</v>
      </c>
      <c r="X11" s="70" t="n">
        <v>14</v>
      </c>
      <c r="Y11" s="70" t="n">
        <v>13</v>
      </c>
      <c r="Z11" s="70" t="n">
        <v>13</v>
      </c>
      <c r="AA11" s="70" t="n">
        <v>13</v>
      </c>
      <c r="AB11" s="72" t="n">
        <v>22</v>
      </c>
      <c r="AC11" s="69" t="n">
        <f aca="false">SUM(C11:AB11)</f>
        <v>382</v>
      </c>
    </row>
    <row r="12" customFormat="false" ht="15" hidden="false" customHeight="false" outlineLevel="0" collapsed="false">
      <c r="A12" s="70" t="n">
        <v>10</v>
      </c>
      <c r="B12" s="71" t="s">
        <v>83</v>
      </c>
      <c r="C12" s="70" t="n">
        <v>15</v>
      </c>
      <c r="D12" s="70" t="n">
        <v>15</v>
      </c>
      <c r="E12" s="70" t="n">
        <v>15</v>
      </c>
      <c r="F12" s="70" t="n">
        <v>15</v>
      </c>
      <c r="G12" s="70" t="n">
        <v>15</v>
      </c>
      <c r="H12" s="70" t="n">
        <v>15</v>
      </c>
      <c r="I12" s="70" t="n">
        <v>15</v>
      </c>
      <c r="J12" s="70" t="n">
        <v>15</v>
      </c>
      <c r="K12" s="70" t="n">
        <v>15</v>
      </c>
      <c r="L12" s="70" t="n">
        <v>15</v>
      </c>
      <c r="M12" s="70" t="n">
        <v>14</v>
      </c>
      <c r="N12" s="70" t="n">
        <v>14</v>
      </c>
      <c r="O12" s="70" t="n">
        <v>14</v>
      </c>
      <c r="P12" s="70" t="n">
        <v>14</v>
      </c>
      <c r="Q12" s="70" t="n">
        <v>14</v>
      </c>
      <c r="R12" s="70" t="n">
        <v>14</v>
      </c>
      <c r="S12" s="70" t="n">
        <v>14</v>
      </c>
      <c r="T12" s="70" t="n">
        <v>14</v>
      </c>
      <c r="U12" s="70" t="n">
        <v>14</v>
      </c>
      <c r="V12" s="70" t="n">
        <v>14</v>
      </c>
      <c r="W12" s="70" t="n">
        <v>14</v>
      </c>
      <c r="X12" s="70" t="n">
        <v>13</v>
      </c>
      <c r="Y12" s="70" t="n">
        <v>13</v>
      </c>
      <c r="Z12" s="70" t="n">
        <v>13</v>
      </c>
      <c r="AA12" s="70" t="n">
        <v>13</v>
      </c>
      <c r="AB12" s="72" t="n">
        <v>26</v>
      </c>
      <c r="AC12" s="69" t="n">
        <f aca="false">SUM(C12:AB12)</f>
        <v>382</v>
      </c>
    </row>
    <row r="13" customFormat="false" ht="15" hidden="false" customHeight="false" outlineLevel="0" collapsed="false">
      <c r="A13" s="70" t="n">
        <v>11</v>
      </c>
      <c r="B13" s="71" t="s">
        <v>1582</v>
      </c>
      <c r="C13" s="70" t="n">
        <v>15</v>
      </c>
      <c r="D13" s="70" t="n">
        <v>15</v>
      </c>
      <c r="E13" s="70" t="n">
        <v>15</v>
      </c>
      <c r="F13" s="70" t="n">
        <v>15</v>
      </c>
      <c r="G13" s="70" t="n">
        <v>15</v>
      </c>
      <c r="H13" s="70" t="n">
        <v>15</v>
      </c>
      <c r="I13" s="70" t="n">
        <v>15</v>
      </c>
      <c r="J13" s="70" t="n">
        <v>14</v>
      </c>
      <c r="K13" s="70" t="n">
        <v>14</v>
      </c>
      <c r="L13" s="70" t="n">
        <v>14</v>
      </c>
      <c r="M13" s="70" t="n">
        <v>14</v>
      </c>
      <c r="N13" s="70" t="n">
        <v>14</v>
      </c>
      <c r="O13" s="70" t="n">
        <v>14</v>
      </c>
      <c r="P13" s="70" t="n">
        <v>14</v>
      </c>
      <c r="Q13" s="70" t="n">
        <v>14</v>
      </c>
      <c r="R13" s="70" t="n">
        <v>13</v>
      </c>
      <c r="S13" s="70" t="n">
        <v>13</v>
      </c>
      <c r="T13" s="70" t="n">
        <v>13</v>
      </c>
      <c r="U13" s="70" t="n">
        <v>13</v>
      </c>
      <c r="V13" s="70" t="n">
        <v>13</v>
      </c>
      <c r="W13" s="70" t="n">
        <v>13</v>
      </c>
      <c r="X13" s="70" t="n">
        <v>13</v>
      </c>
      <c r="Y13" s="70" t="n">
        <v>13</v>
      </c>
      <c r="Z13" s="70" t="n">
        <v>12</v>
      </c>
      <c r="AA13" s="70" t="n">
        <v>12</v>
      </c>
      <c r="AB13" s="72" t="n">
        <v>30</v>
      </c>
      <c r="AC13" s="69" t="n">
        <f aca="false">SUM(C13:AB13)</f>
        <v>375</v>
      </c>
    </row>
    <row r="14" customFormat="false" ht="15" hidden="false" customHeight="false" outlineLevel="0" collapsed="false">
      <c r="A14" s="70" t="n">
        <v>12</v>
      </c>
      <c r="B14" s="71" t="s">
        <v>76</v>
      </c>
      <c r="C14" s="70" t="n">
        <v>15</v>
      </c>
      <c r="D14" s="70" t="n">
        <v>15</v>
      </c>
      <c r="E14" s="70" t="n">
        <v>15</v>
      </c>
      <c r="F14" s="70" t="n">
        <v>15</v>
      </c>
      <c r="G14" s="70" t="n">
        <v>15</v>
      </c>
      <c r="H14" s="70" t="n">
        <v>15</v>
      </c>
      <c r="I14" s="70" t="n">
        <v>15</v>
      </c>
      <c r="J14" s="70" t="n">
        <v>15</v>
      </c>
      <c r="K14" s="70" t="n">
        <v>15</v>
      </c>
      <c r="L14" s="70" t="n">
        <v>14</v>
      </c>
      <c r="M14" s="70" t="n">
        <v>14</v>
      </c>
      <c r="N14" s="70" t="n">
        <v>14</v>
      </c>
      <c r="O14" s="70" t="n">
        <v>14</v>
      </c>
      <c r="P14" s="70" t="n">
        <v>14</v>
      </c>
      <c r="Q14" s="70" t="n">
        <v>13</v>
      </c>
      <c r="R14" s="70" t="n">
        <v>13</v>
      </c>
      <c r="S14" s="70" t="n">
        <v>13</v>
      </c>
      <c r="T14" s="70" t="n">
        <v>13</v>
      </c>
      <c r="U14" s="70" t="n">
        <v>13</v>
      </c>
      <c r="V14" s="70" t="n">
        <v>13</v>
      </c>
      <c r="W14" s="70" t="n">
        <v>12</v>
      </c>
      <c r="X14" s="70" t="n">
        <v>12</v>
      </c>
      <c r="Y14" s="70" t="n">
        <v>12</v>
      </c>
      <c r="Z14" s="70" t="n">
        <v>12</v>
      </c>
      <c r="AA14" s="70" t="n">
        <v>12</v>
      </c>
      <c r="AB14" s="72" t="n">
        <v>28</v>
      </c>
      <c r="AC14" s="69" t="n">
        <f aca="false">SUM(C14:AB14)</f>
        <v>371</v>
      </c>
    </row>
    <row r="15" customFormat="false" ht="15" hidden="false" customHeight="false" outlineLevel="0" collapsed="false">
      <c r="A15" s="70" t="n">
        <v>13</v>
      </c>
      <c r="B15" s="71" t="s">
        <v>205</v>
      </c>
      <c r="C15" s="70" t="n">
        <v>15</v>
      </c>
      <c r="D15" s="70" t="n">
        <v>15</v>
      </c>
      <c r="E15" s="70" t="n">
        <v>15</v>
      </c>
      <c r="F15" s="70" t="n">
        <v>15</v>
      </c>
      <c r="G15" s="70" t="n">
        <v>14</v>
      </c>
      <c r="H15" s="70" t="n">
        <v>14</v>
      </c>
      <c r="I15" s="70" t="n">
        <v>14</v>
      </c>
      <c r="J15" s="70" t="n">
        <v>14</v>
      </c>
      <c r="K15" s="70" t="n">
        <v>14</v>
      </c>
      <c r="L15" s="70" t="n">
        <v>14</v>
      </c>
      <c r="M15" s="70" t="n">
        <v>14</v>
      </c>
      <c r="N15" s="70" t="n">
        <v>14</v>
      </c>
      <c r="O15" s="70" t="n">
        <v>14</v>
      </c>
      <c r="P15" s="70" t="n">
        <v>13</v>
      </c>
      <c r="Q15" s="70" t="n">
        <v>13</v>
      </c>
      <c r="R15" s="70" t="n">
        <v>13</v>
      </c>
      <c r="S15" s="70" t="n">
        <v>13</v>
      </c>
      <c r="T15" s="70" t="n">
        <v>13</v>
      </c>
      <c r="U15" s="70" t="n">
        <v>13</v>
      </c>
      <c r="V15" s="70" t="n">
        <v>12</v>
      </c>
      <c r="W15" s="70" t="n">
        <v>12</v>
      </c>
      <c r="X15" s="70" t="n">
        <v>12</v>
      </c>
      <c r="Y15" s="70" t="n">
        <v>12</v>
      </c>
      <c r="Z15" s="70" t="n">
        <v>12</v>
      </c>
      <c r="AA15" s="70" t="n">
        <v>12</v>
      </c>
      <c r="AB15" s="72" t="n">
        <v>24</v>
      </c>
      <c r="AC15" s="69" t="n">
        <f aca="false">SUM(C15:AB15)</f>
        <v>360</v>
      </c>
    </row>
    <row r="16" customFormat="false" ht="15" hidden="false" customHeight="false" outlineLevel="0" collapsed="false">
      <c r="A16" s="70" t="n">
        <v>14</v>
      </c>
      <c r="B16" s="71" t="s">
        <v>23</v>
      </c>
      <c r="C16" s="70" t="n">
        <v>15</v>
      </c>
      <c r="D16" s="70" t="n">
        <v>15</v>
      </c>
      <c r="E16" s="70" t="n">
        <v>15</v>
      </c>
      <c r="F16" s="70" t="n">
        <v>15</v>
      </c>
      <c r="G16" s="70" t="n">
        <v>15</v>
      </c>
      <c r="H16" s="70" t="n">
        <v>15</v>
      </c>
      <c r="I16" s="70" t="n">
        <v>15</v>
      </c>
      <c r="J16" s="70" t="n">
        <v>15</v>
      </c>
      <c r="K16" s="70" t="n">
        <v>15</v>
      </c>
      <c r="L16" s="70" t="n">
        <v>14</v>
      </c>
      <c r="M16" s="70" t="n">
        <v>14</v>
      </c>
      <c r="N16" s="70" t="n">
        <v>14</v>
      </c>
      <c r="O16" s="70" t="n">
        <v>14</v>
      </c>
      <c r="P16" s="70" t="n">
        <v>14</v>
      </c>
      <c r="Q16" s="70" t="n">
        <v>14</v>
      </c>
      <c r="R16" s="70" t="n">
        <v>14</v>
      </c>
      <c r="S16" s="70" t="n">
        <v>14</v>
      </c>
      <c r="T16" s="70" t="n">
        <v>13</v>
      </c>
      <c r="U16" s="70" t="n">
        <v>13</v>
      </c>
      <c r="V16" s="70" t="n">
        <v>12</v>
      </c>
      <c r="W16" s="70" t="n">
        <v>12</v>
      </c>
      <c r="X16" s="70" t="n">
        <v>12</v>
      </c>
      <c r="Y16" s="70" t="n">
        <v>12</v>
      </c>
      <c r="Z16" s="70" t="n">
        <v>12</v>
      </c>
      <c r="AA16" s="70" t="n">
        <v>11</v>
      </c>
      <c r="AB16" s="72" t="n">
        <v>20</v>
      </c>
      <c r="AC16" s="69" t="n">
        <f aca="false">SUM(C16:AB16)</f>
        <v>364</v>
      </c>
    </row>
    <row r="17" customFormat="false" ht="15" hidden="false" customHeight="false" outlineLevel="0" collapsed="false">
      <c r="A17" s="70" t="n">
        <v>15</v>
      </c>
      <c r="B17" s="71" t="s">
        <v>630</v>
      </c>
      <c r="C17" s="70" t="n">
        <v>15</v>
      </c>
      <c r="D17" s="70" t="n">
        <v>15</v>
      </c>
      <c r="E17" s="70" t="n">
        <v>15</v>
      </c>
      <c r="F17" s="70" t="n">
        <v>15</v>
      </c>
      <c r="G17" s="70" t="n">
        <v>15</v>
      </c>
      <c r="H17" s="70" t="n">
        <v>14</v>
      </c>
      <c r="I17" s="70" t="n">
        <v>14</v>
      </c>
      <c r="J17" s="70" t="n">
        <v>14</v>
      </c>
      <c r="K17" s="70" t="n">
        <v>14</v>
      </c>
      <c r="L17" s="70" t="n">
        <v>14</v>
      </c>
      <c r="M17" s="70" t="n">
        <v>14</v>
      </c>
      <c r="N17" s="70" t="n">
        <v>14</v>
      </c>
      <c r="O17" s="70" t="n">
        <v>14</v>
      </c>
      <c r="P17" s="70" t="n">
        <v>14</v>
      </c>
      <c r="Q17" s="70" t="n">
        <v>14</v>
      </c>
      <c r="R17" s="70" t="n">
        <v>13</v>
      </c>
      <c r="S17" s="70" t="n">
        <v>13</v>
      </c>
      <c r="T17" s="70" t="n">
        <v>13</v>
      </c>
      <c r="U17" s="70" t="n">
        <v>13</v>
      </c>
      <c r="V17" s="70" t="n">
        <v>13</v>
      </c>
      <c r="W17" s="70" t="n">
        <v>11</v>
      </c>
      <c r="X17" s="70" t="n">
        <v>11</v>
      </c>
      <c r="Y17" s="70" t="n">
        <v>11</v>
      </c>
      <c r="Z17" s="70" t="n">
        <v>10</v>
      </c>
      <c r="AA17" s="70" t="n">
        <v>8</v>
      </c>
      <c r="AB17" s="72" t="n">
        <v>28</v>
      </c>
      <c r="AC17" s="69" t="n">
        <f aca="false">SUM(C17:AB17)</f>
        <v>359</v>
      </c>
    </row>
    <row r="18" customFormat="false" ht="15" hidden="false" customHeight="false" outlineLevel="0" collapsed="false">
      <c r="A18" s="70" t="n">
        <v>16</v>
      </c>
      <c r="B18" s="71" t="s">
        <v>54</v>
      </c>
      <c r="C18" s="70" t="n">
        <v>15</v>
      </c>
      <c r="D18" s="70" t="n">
        <v>15</v>
      </c>
      <c r="E18" s="70" t="n">
        <v>15</v>
      </c>
      <c r="F18" s="70" t="n">
        <v>15</v>
      </c>
      <c r="G18" s="70" t="n">
        <v>15</v>
      </c>
      <c r="H18" s="70" t="n">
        <v>15</v>
      </c>
      <c r="I18" s="70" t="n">
        <v>14</v>
      </c>
      <c r="J18" s="70" t="n">
        <v>14</v>
      </c>
      <c r="K18" s="70" t="n">
        <v>14</v>
      </c>
      <c r="L18" s="70" t="n">
        <v>14</v>
      </c>
      <c r="M18" s="70" t="n">
        <v>14</v>
      </c>
      <c r="N18" s="70" t="n">
        <v>13</v>
      </c>
      <c r="O18" s="70" t="n">
        <v>13</v>
      </c>
      <c r="P18" s="70" t="n">
        <v>13</v>
      </c>
      <c r="Q18" s="70" t="n">
        <v>13</v>
      </c>
      <c r="R18" s="70" t="n">
        <v>13</v>
      </c>
      <c r="S18" s="70" t="n">
        <v>13</v>
      </c>
      <c r="T18" s="70" t="n">
        <v>12</v>
      </c>
      <c r="U18" s="70" t="n">
        <v>12</v>
      </c>
      <c r="V18" s="70" t="n">
        <v>12</v>
      </c>
      <c r="W18" s="70" t="n">
        <v>12</v>
      </c>
      <c r="X18" s="70" t="n">
        <v>12</v>
      </c>
      <c r="Y18" s="70" t="n">
        <v>12</v>
      </c>
      <c r="Z18" s="70" t="n">
        <v>12</v>
      </c>
      <c r="AA18" s="70" t="n">
        <v>12</v>
      </c>
      <c r="AB18" s="72" t="n">
        <v>22</v>
      </c>
      <c r="AC18" s="69" t="n">
        <f aca="false">SUM(C18:AB18)</f>
        <v>356</v>
      </c>
    </row>
    <row r="19" customFormat="false" ht="15" hidden="false" customHeight="false" outlineLevel="0" collapsed="false">
      <c r="A19" s="70" t="n">
        <v>17</v>
      </c>
      <c r="B19" s="71" t="s">
        <v>639</v>
      </c>
      <c r="C19" s="70" t="n">
        <v>15</v>
      </c>
      <c r="D19" s="70" t="n">
        <v>15</v>
      </c>
      <c r="E19" s="70" t="n">
        <v>15</v>
      </c>
      <c r="F19" s="70" t="n">
        <v>15</v>
      </c>
      <c r="G19" s="70" t="n">
        <v>14</v>
      </c>
      <c r="H19" s="70" t="n">
        <v>14</v>
      </c>
      <c r="I19" s="70" t="n">
        <v>14</v>
      </c>
      <c r="J19" s="70" t="n">
        <v>14</v>
      </c>
      <c r="K19" s="70" t="n">
        <v>14</v>
      </c>
      <c r="L19" s="70" t="n">
        <v>14</v>
      </c>
      <c r="M19" s="70" t="n">
        <v>14</v>
      </c>
      <c r="N19" s="70" t="n">
        <v>13</v>
      </c>
      <c r="O19" s="70" t="n">
        <v>13</v>
      </c>
      <c r="P19" s="70" t="n">
        <v>13</v>
      </c>
      <c r="Q19" s="70" t="n">
        <v>13</v>
      </c>
      <c r="R19" s="70" t="n">
        <v>13</v>
      </c>
      <c r="S19" s="70" t="n">
        <v>13</v>
      </c>
      <c r="T19" s="70" t="n">
        <v>12</v>
      </c>
      <c r="U19" s="70" t="n">
        <v>12</v>
      </c>
      <c r="V19" s="70" t="n">
        <v>12</v>
      </c>
      <c r="W19" s="70" t="n">
        <v>12</v>
      </c>
      <c r="X19" s="70" t="n">
        <v>12</v>
      </c>
      <c r="Y19" s="70" t="n">
        <v>12</v>
      </c>
      <c r="Z19" s="70" t="n">
        <v>12</v>
      </c>
      <c r="AA19" s="70" t="n">
        <v>12</v>
      </c>
      <c r="AB19" s="72" t="n">
        <v>24</v>
      </c>
      <c r="AC19" s="69" t="n">
        <f aca="false">SUM(C19:AB19)</f>
        <v>356</v>
      </c>
    </row>
    <row r="20" customFormat="false" ht="15" hidden="false" customHeight="false" outlineLevel="0" collapsed="false">
      <c r="A20" s="70" t="n">
        <v>18</v>
      </c>
      <c r="B20" s="71" t="s">
        <v>70</v>
      </c>
      <c r="C20" s="70" t="n">
        <v>15</v>
      </c>
      <c r="D20" s="70" t="n">
        <v>15</v>
      </c>
      <c r="E20" s="70" t="n">
        <v>15</v>
      </c>
      <c r="F20" s="70" t="n">
        <v>15</v>
      </c>
      <c r="G20" s="70" t="n">
        <v>14</v>
      </c>
      <c r="H20" s="70" t="n">
        <v>14</v>
      </c>
      <c r="I20" s="70" t="n">
        <v>14</v>
      </c>
      <c r="J20" s="70" t="n">
        <v>14</v>
      </c>
      <c r="K20" s="70" t="n">
        <v>13</v>
      </c>
      <c r="L20" s="70" t="n">
        <v>13</v>
      </c>
      <c r="M20" s="70" t="n">
        <v>13</v>
      </c>
      <c r="N20" s="70" t="n">
        <v>13</v>
      </c>
      <c r="O20" s="70" t="n">
        <v>13</v>
      </c>
      <c r="P20" s="70" t="n">
        <v>13</v>
      </c>
      <c r="Q20" s="70" t="n">
        <v>12</v>
      </c>
      <c r="R20" s="70" t="n">
        <v>12</v>
      </c>
      <c r="S20" s="70" t="n">
        <v>12</v>
      </c>
      <c r="T20" s="70" t="n">
        <v>12</v>
      </c>
      <c r="U20" s="70" t="n">
        <v>12</v>
      </c>
      <c r="V20" s="70" t="n">
        <v>12</v>
      </c>
      <c r="W20" s="70" t="n">
        <v>12</v>
      </c>
      <c r="X20" s="70" t="n">
        <v>12</v>
      </c>
      <c r="Y20" s="70" t="n">
        <v>12</v>
      </c>
      <c r="Z20" s="70" t="n">
        <v>12</v>
      </c>
      <c r="AA20" s="70" t="n">
        <v>12</v>
      </c>
      <c r="AB20" s="72" t="n">
        <v>28</v>
      </c>
      <c r="AC20" s="69" t="n">
        <f aca="false">SUM(C20:AB20)</f>
        <v>354</v>
      </c>
    </row>
    <row r="21" customFormat="false" ht="15" hidden="false" customHeight="false" outlineLevel="0" collapsed="false">
      <c r="A21" s="70" t="n">
        <v>19</v>
      </c>
      <c r="B21" s="71" t="s">
        <v>113</v>
      </c>
      <c r="C21" s="70" t="n">
        <v>15</v>
      </c>
      <c r="D21" s="70" t="n">
        <v>15</v>
      </c>
      <c r="E21" s="70" t="n">
        <v>15</v>
      </c>
      <c r="F21" s="70" t="n">
        <v>15</v>
      </c>
      <c r="G21" s="70" t="n">
        <v>15</v>
      </c>
      <c r="H21" s="70" t="n">
        <v>14</v>
      </c>
      <c r="I21" s="70" t="n">
        <v>14</v>
      </c>
      <c r="J21" s="70" t="n">
        <v>14</v>
      </c>
      <c r="K21" s="70" t="n">
        <v>14</v>
      </c>
      <c r="L21" s="70" t="n">
        <v>14</v>
      </c>
      <c r="M21" s="70" t="n">
        <v>13</v>
      </c>
      <c r="N21" s="70" t="n">
        <v>13</v>
      </c>
      <c r="O21" s="70" t="n">
        <v>13</v>
      </c>
      <c r="P21" s="70" t="n">
        <v>13</v>
      </c>
      <c r="Q21" s="70" t="n">
        <v>13</v>
      </c>
      <c r="R21" s="70" t="n">
        <v>13</v>
      </c>
      <c r="S21" s="70" t="n">
        <v>13</v>
      </c>
      <c r="T21" s="70" t="n">
        <v>13</v>
      </c>
      <c r="U21" s="70" t="n">
        <v>13</v>
      </c>
      <c r="V21" s="70" t="n">
        <v>13</v>
      </c>
      <c r="W21" s="70" t="n">
        <v>12</v>
      </c>
      <c r="X21" s="70" t="n">
        <v>11</v>
      </c>
      <c r="Y21" s="70" t="n">
        <v>11</v>
      </c>
      <c r="Z21" s="70" t="n">
        <v>10</v>
      </c>
      <c r="AA21" s="70" t="n">
        <v>9</v>
      </c>
      <c r="AB21" s="72" t="n">
        <v>20</v>
      </c>
      <c r="AC21" s="69" t="n">
        <f aca="false">SUM(C21:AB21)</f>
        <v>348</v>
      </c>
    </row>
    <row r="22" customFormat="false" ht="15" hidden="false" customHeight="false" outlineLevel="0" collapsed="false">
      <c r="A22" s="70" t="n">
        <v>20</v>
      </c>
      <c r="B22" s="71" t="s">
        <v>73</v>
      </c>
      <c r="C22" s="70" t="n">
        <v>15</v>
      </c>
      <c r="D22" s="70" t="n">
        <v>15</v>
      </c>
      <c r="E22" s="70" t="n">
        <v>15</v>
      </c>
      <c r="F22" s="70" t="n">
        <v>15</v>
      </c>
      <c r="G22" s="70" t="n">
        <v>15</v>
      </c>
      <c r="H22" s="70" t="n">
        <v>14</v>
      </c>
      <c r="I22" s="70" t="n">
        <v>14</v>
      </c>
      <c r="J22" s="70" t="n">
        <v>14</v>
      </c>
      <c r="K22" s="70" t="n">
        <v>14</v>
      </c>
      <c r="L22" s="70" t="n">
        <v>14</v>
      </c>
      <c r="M22" s="70" t="n">
        <v>14</v>
      </c>
      <c r="N22" s="70" t="n">
        <v>14</v>
      </c>
      <c r="O22" s="70" t="n">
        <v>13</v>
      </c>
      <c r="P22" s="70" t="n">
        <v>13</v>
      </c>
      <c r="Q22" s="70" t="n">
        <v>13</v>
      </c>
      <c r="R22" s="70" t="n">
        <v>13</v>
      </c>
      <c r="S22" s="70" t="n">
        <v>13</v>
      </c>
      <c r="T22" s="70" t="n">
        <v>13</v>
      </c>
      <c r="U22" s="70" t="n">
        <v>12</v>
      </c>
      <c r="V22" s="70" t="n">
        <v>12</v>
      </c>
      <c r="W22" s="70" t="n">
        <v>12</v>
      </c>
      <c r="X22" s="70" t="n">
        <v>12</v>
      </c>
      <c r="Y22" s="70" t="n">
        <v>12</v>
      </c>
      <c r="Z22" s="70" t="n">
        <v>11</v>
      </c>
      <c r="AA22" s="70" t="n">
        <v>11</v>
      </c>
      <c r="AB22" s="72" t="n">
        <v>10</v>
      </c>
      <c r="AC22" s="69" t="n">
        <f aca="false">SUM(C22:AB22)</f>
        <v>343</v>
      </c>
    </row>
    <row r="23" customFormat="false" ht="15" hidden="false" customHeight="false" outlineLevel="0" collapsed="false">
      <c r="A23" s="70" t="n">
        <v>21</v>
      </c>
      <c r="B23" s="71" t="s">
        <v>40</v>
      </c>
      <c r="C23" s="70" t="n">
        <v>15</v>
      </c>
      <c r="D23" s="70" t="n">
        <v>15</v>
      </c>
      <c r="E23" s="70" t="n">
        <v>15</v>
      </c>
      <c r="F23" s="70" t="n">
        <v>15</v>
      </c>
      <c r="G23" s="70" t="n">
        <v>15</v>
      </c>
      <c r="H23" s="70" t="n">
        <v>14</v>
      </c>
      <c r="I23" s="70" t="n">
        <v>14</v>
      </c>
      <c r="J23" s="70" t="n">
        <v>13</v>
      </c>
      <c r="K23" s="70" t="n">
        <v>13</v>
      </c>
      <c r="L23" s="70" t="n">
        <v>13</v>
      </c>
      <c r="M23" s="70" t="n">
        <v>13</v>
      </c>
      <c r="N23" s="70" t="n">
        <v>13</v>
      </c>
      <c r="O23" s="70" t="n">
        <v>13</v>
      </c>
      <c r="P23" s="70" t="n">
        <v>13</v>
      </c>
      <c r="Q23" s="70" t="n">
        <v>13</v>
      </c>
      <c r="R23" s="70" t="n">
        <v>12</v>
      </c>
      <c r="S23" s="70" t="n">
        <v>12</v>
      </c>
      <c r="T23" s="70" t="n">
        <v>12</v>
      </c>
      <c r="U23" s="70" t="n">
        <v>12</v>
      </c>
      <c r="V23" s="70" t="n">
        <v>11</v>
      </c>
      <c r="W23" s="70" t="n">
        <v>11</v>
      </c>
      <c r="X23" s="70" t="n">
        <v>11</v>
      </c>
      <c r="Y23" s="70" t="n">
        <v>10</v>
      </c>
      <c r="Z23" s="70" t="n">
        <v>10</v>
      </c>
      <c r="AA23" s="70" t="n">
        <v>10</v>
      </c>
      <c r="AB23" s="72" t="n">
        <v>18</v>
      </c>
      <c r="AC23" s="69" t="n">
        <f aca="false">SUM(C23:AB23)</f>
        <v>336</v>
      </c>
    </row>
    <row r="24" customFormat="false" ht="15" hidden="false" customHeight="false" outlineLevel="0" collapsed="false">
      <c r="A24" s="70" t="n">
        <v>22</v>
      </c>
      <c r="B24" s="71" t="s">
        <v>45</v>
      </c>
      <c r="C24" s="70" t="n">
        <v>15</v>
      </c>
      <c r="D24" s="70" t="n">
        <v>15</v>
      </c>
      <c r="E24" s="70" t="n">
        <v>15</v>
      </c>
      <c r="F24" s="70" t="n">
        <v>15</v>
      </c>
      <c r="G24" s="70" t="n">
        <v>15</v>
      </c>
      <c r="H24" s="70" t="n">
        <v>15</v>
      </c>
      <c r="I24" s="70" t="n">
        <v>15</v>
      </c>
      <c r="J24" s="70" t="n">
        <v>15</v>
      </c>
      <c r="K24" s="70" t="n">
        <v>15</v>
      </c>
      <c r="L24" s="70" t="n">
        <v>14</v>
      </c>
      <c r="M24" s="70" t="n">
        <v>14</v>
      </c>
      <c r="N24" s="70" t="n">
        <v>14</v>
      </c>
      <c r="O24" s="70" t="n">
        <v>13</v>
      </c>
      <c r="P24" s="70" t="n">
        <v>13</v>
      </c>
      <c r="Q24" s="70" t="n">
        <v>13</v>
      </c>
      <c r="R24" s="70" t="n">
        <v>13</v>
      </c>
      <c r="S24" s="70" t="n">
        <v>12</v>
      </c>
      <c r="T24" s="70" t="n">
        <v>12</v>
      </c>
      <c r="U24" s="70" t="n">
        <v>12</v>
      </c>
      <c r="V24" s="70" t="n">
        <v>11</v>
      </c>
      <c r="W24" s="70" t="n">
        <v>10</v>
      </c>
      <c r="X24" s="70" t="n">
        <v>10</v>
      </c>
      <c r="Y24" s="70" t="n">
        <v>10</v>
      </c>
      <c r="Z24" s="70" t="n">
        <v>9</v>
      </c>
      <c r="AA24" s="70" t="n">
        <v>7</v>
      </c>
      <c r="AB24" s="72" t="n">
        <v>8</v>
      </c>
      <c r="AC24" s="69" t="n">
        <f aca="false">SUM(C24:AB24)</f>
        <v>330</v>
      </c>
    </row>
    <row r="25" customFormat="false" ht="15" hidden="false" customHeight="false" outlineLevel="0" collapsed="false">
      <c r="A25" s="70" t="n">
        <v>23</v>
      </c>
      <c r="B25" s="71" t="s">
        <v>498</v>
      </c>
      <c r="C25" s="70" t="n">
        <v>15</v>
      </c>
      <c r="D25" s="70" t="n">
        <v>14</v>
      </c>
      <c r="E25" s="70" t="n">
        <v>14</v>
      </c>
      <c r="F25" s="70" t="n">
        <v>14</v>
      </c>
      <c r="G25" s="70" t="n">
        <v>14</v>
      </c>
      <c r="H25" s="70" t="n">
        <v>13</v>
      </c>
      <c r="I25" s="70" t="n">
        <v>13</v>
      </c>
      <c r="J25" s="70" t="n">
        <v>13</v>
      </c>
      <c r="K25" s="70" t="n">
        <v>13</v>
      </c>
      <c r="L25" s="70" t="n">
        <v>12</v>
      </c>
      <c r="M25" s="70" t="n">
        <v>12</v>
      </c>
      <c r="N25" s="70" t="n">
        <v>12</v>
      </c>
      <c r="O25" s="70" t="n">
        <v>12</v>
      </c>
      <c r="P25" s="70" t="n">
        <v>12</v>
      </c>
      <c r="Q25" s="70" t="n">
        <v>12</v>
      </c>
      <c r="R25" s="70" t="n">
        <v>12</v>
      </c>
      <c r="S25" s="70" t="n">
        <v>11</v>
      </c>
      <c r="T25" s="70" t="n">
        <v>11</v>
      </c>
      <c r="U25" s="70" t="n">
        <v>11</v>
      </c>
      <c r="V25" s="70" t="n">
        <v>11</v>
      </c>
      <c r="W25" s="70" t="n">
        <v>8</v>
      </c>
      <c r="X25" s="70" t="n">
        <v>8</v>
      </c>
      <c r="Y25" s="70" t="n">
        <v>8</v>
      </c>
      <c r="Z25" s="70" t="n">
        <v>7</v>
      </c>
      <c r="AA25" s="70" t="n">
        <v>5</v>
      </c>
      <c r="AB25" s="72" t="n">
        <v>24</v>
      </c>
      <c r="AC25" s="69" t="n">
        <f aca="false">SUM(C25:AB25)</f>
        <v>311</v>
      </c>
    </row>
    <row r="26" customFormat="false" ht="15" hidden="false" customHeight="false" outlineLevel="0" collapsed="false">
      <c r="A26" s="70" t="n">
        <v>24</v>
      </c>
      <c r="B26" s="71" t="s">
        <v>126</v>
      </c>
      <c r="C26" s="70" t="n">
        <v>15</v>
      </c>
      <c r="D26" s="70" t="n">
        <v>15</v>
      </c>
      <c r="E26" s="70" t="n">
        <v>15</v>
      </c>
      <c r="F26" s="70" t="n">
        <v>15</v>
      </c>
      <c r="G26" s="70" t="n">
        <v>15</v>
      </c>
      <c r="H26" s="70" t="n">
        <v>15</v>
      </c>
      <c r="I26" s="70" t="n">
        <v>14</v>
      </c>
      <c r="J26" s="70" t="n">
        <v>14</v>
      </c>
      <c r="K26" s="70" t="n">
        <v>13</v>
      </c>
      <c r="L26" s="70" t="n">
        <v>13</v>
      </c>
      <c r="M26" s="70" t="n">
        <v>13</v>
      </c>
      <c r="N26" s="70" t="n">
        <v>13</v>
      </c>
      <c r="O26" s="70" t="n">
        <v>13</v>
      </c>
      <c r="P26" s="70" t="n">
        <v>12</v>
      </c>
      <c r="Q26" s="70" t="n">
        <v>12</v>
      </c>
      <c r="R26" s="70" t="n">
        <v>12</v>
      </c>
      <c r="S26" s="70" t="n">
        <v>12</v>
      </c>
      <c r="T26" s="70" t="n">
        <v>11</v>
      </c>
      <c r="U26" s="70" t="n">
        <v>11</v>
      </c>
      <c r="V26" s="70" t="n">
        <v>10</v>
      </c>
      <c r="W26" s="70" t="n">
        <v>8</v>
      </c>
      <c r="X26" s="70"/>
      <c r="Y26" s="70"/>
      <c r="Z26" s="70"/>
      <c r="AA26" s="70"/>
      <c r="AB26" s="72"/>
      <c r="AC26" s="69" t="n">
        <f aca="false">SUM(C26:AB26)</f>
        <v>271</v>
      </c>
    </row>
    <row r="27" customFormat="false" ht="15" hidden="false" customHeight="false" outlineLevel="0" collapsed="false">
      <c r="A27" s="70" t="n">
        <v>25</v>
      </c>
      <c r="B27" s="71" t="s">
        <v>130</v>
      </c>
      <c r="C27" s="70" t="n">
        <v>15</v>
      </c>
      <c r="D27" s="70" t="n">
        <v>15</v>
      </c>
      <c r="E27" s="70" t="n">
        <v>15</v>
      </c>
      <c r="F27" s="70" t="n">
        <v>14</v>
      </c>
      <c r="G27" s="70" t="n">
        <v>14</v>
      </c>
      <c r="H27" s="70" t="n">
        <v>14</v>
      </c>
      <c r="I27" s="70" t="n">
        <v>13</v>
      </c>
      <c r="J27" s="70" t="n">
        <v>13</v>
      </c>
      <c r="K27" s="70" t="n">
        <v>13</v>
      </c>
      <c r="L27" s="70" t="n">
        <v>13</v>
      </c>
      <c r="M27" s="70" t="n">
        <v>12</v>
      </c>
      <c r="N27" s="70" t="n">
        <v>11</v>
      </c>
      <c r="O27" s="70" t="n">
        <v>10</v>
      </c>
      <c r="P27" s="70" t="n">
        <v>10</v>
      </c>
      <c r="Q27" s="70" t="n">
        <v>9</v>
      </c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2" t="n">
        <v>20</v>
      </c>
      <c r="AC27" s="69" t="n">
        <f aca="false">SUM(C27:AB27)</f>
        <v>211</v>
      </c>
    </row>
    <row r="28" customFormat="false" ht="15" hidden="false" customHeight="false" outlineLevel="0" collapsed="false">
      <c r="A28" s="70" t="n">
        <v>26</v>
      </c>
      <c r="B28" s="71" t="s">
        <v>243</v>
      </c>
      <c r="C28" s="70" t="n">
        <v>14</v>
      </c>
      <c r="D28" s="70" t="n">
        <v>14</v>
      </c>
      <c r="E28" s="70" t="n">
        <v>14</v>
      </c>
      <c r="F28" s="70" t="n">
        <v>14</v>
      </c>
      <c r="G28" s="70" t="n">
        <v>14</v>
      </c>
      <c r="H28" s="70" t="n">
        <v>14</v>
      </c>
      <c r="I28" s="70" t="n">
        <v>13</v>
      </c>
      <c r="J28" s="70" t="n">
        <v>13</v>
      </c>
      <c r="K28" s="70" t="n">
        <v>13</v>
      </c>
      <c r="L28" s="70" t="n">
        <v>11</v>
      </c>
      <c r="M28" s="70" t="n">
        <v>11</v>
      </c>
      <c r="N28" s="70" t="n">
        <v>10</v>
      </c>
      <c r="O28" s="70" t="n">
        <v>10</v>
      </c>
      <c r="P28" s="70" t="n">
        <v>8</v>
      </c>
      <c r="Q28" s="70" t="n">
        <v>7</v>
      </c>
      <c r="R28" s="70" t="n">
        <v>6</v>
      </c>
      <c r="S28" s="70" t="n">
        <v>4</v>
      </c>
      <c r="T28" s="70"/>
      <c r="U28" s="70"/>
      <c r="V28" s="70"/>
      <c r="W28" s="70"/>
      <c r="X28" s="70"/>
      <c r="Y28" s="70"/>
      <c r="Z28" s="70"/>
      <c r="AA28" s="70"/>
      <c r="AB28" s="72"/>
      <c r="AC28" s="69" t="n">
        <f aca="false">SUM(C28:AB28)</f>
        <v>190</v>
      </c>
    </row>
    <row r="29" customFormat="false" ht="15" hidden="false" customHeight="false" outlineLevel="0" collapsed="false">
      <c r="A29" s="70" t="n">
        <v>27</v>
      </c>
      <c r="B29" s="71" t="s">
        <v>67</v>
      </c>
      <c r="C29" s="70" t="n">
        <v>15</v>
      </c>
      <c r="D29" s="70" t="n">
        <v>15</v>
      </c>
      <c r="E29" s="70" t="n">
        <v>15</v>
      </c>
      <c r="F29" s="70" t="n">
        <v>15</v>
      </c>
      <c r="G29" s="70" t="n">
        <v>14</v>
      </c>
      <c r="H29" s="70" t="n">
        <v>14</v>
      </c>
      <c r="I29" s="70" t="n">
        <v>13</v>
      </c>
      <c r="J29" s="70" t="n">
        <v>13</v>
      </c>
      <c r="K29" s="70" t="n">
        <v>13</v>
      </c>
      <c r="L29" s="70" t="n">
        <v>13</v>
      </c>
      <c r="M29" s="70" t="n">
        <v>12</v>
      </c>
      <c r="N29" s="70" t="n">
        <v>12</v>
      </c>
      <c r="O29" s="70" t="n">
        <v>11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2"/>
      <c r="AC29" s="69" t="n">
        <f aca="false">SUM(C29:AB29)</f>
        <v>175</v>
      </c>
    </row>
    <row r="30" customFormat="false" ht="15" hidden="false" customHeight="false" outlineLevel="0" collapsed="false">
      <c r="A30" s="70" t="n">
        <v>28</v>
      </c>
      <c r="B30" s="71" t="s">
        <v>337</v>
      </c>
      <c r="C30" s="70" t="n">
        <v>15</v>
      </c>
      <c r="D30" s="70" t="n">
        <v>14</v>
      </c>
      <c r="E30" s="70" t="n">
        <v>13</v>
      </c>
      <c r="F30" s="70" t="n">
        <v>12</v>
      </c>
      <c r="G30" s="70" t="n">
        <v>12</v>
      </c>
      <c r="H30" s="70" t="n">
        <v>11</v>
      </c>
      <c r="I30" s="70" t="n">
        <v>11</v>
      </c>
      <c r="J30" s="70" t="n">
        <v>11</v>
      </c>
      <c r="K30" s="70" t="n">
        <v>10</v>
      </c>
      <c r="L30" s="70" t="n">
        <v>9</v>
      </c>
      <c r="M30" s="70" t="n">
        <v>6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2"/>
      <c r="AC30" s="69" t="n">
        <f aca="false">SUM(C30:AB30)</f>
        <v>124</v>
      </c>
    </row>
    <row r="31" customFormat="false" ht="15" hidden="false" customHeight="false" outlineLevel="0" collapsed="false">
      <c r="A31" s="70" t="n">
        <v>29</v>
      </c>
      <c r="B31" s="71" t="s">
        <v>460</v>
      </c>
      <c r="C31" s="70" t="n">
        <v>15</v>
      </c>
      <c r="D31" s="70" t="n">
        <v>15</v>
      </c>
      <c r="E31" s="70" t="n">
        <v>15</v>
      </c>
      <c r="F31" s="70" t="n">
        <v>14</v>
      </c>
      <c r="G31" s="70" t="n">
        <v>14</v>
      </c>
      <c r="H31" s="70" t="n">
        <v>12</v>
      </c>
      <c r="I31" s="70" t="n">
        <v>10</v>
      </c>
      <c r="J31" s="70" t="n">
        <v>10</v>
      </c>
      <c r="K31" s="70" t="n">
        <v>9</v>
      </c>
      <c r="L31" s="70" t="n">
        <v>5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2"/>
      <c r="AC31" s="69" t="n">
        <f aca="false">SUM(C31:AB31)</f>
        <v>119</v>
      </c>
    </row>
    <row r="32" customFormat="false" ht="15" hidden="false" customHeight="false" outlineLevel="0" collapsed="false">
      <c r="A32" s="70" t="n">
        <v>30</v>
      </c>
      <c r="B32" s="71" t="s">
        <v>9</v>
      </c>
      <c r="C32" s="70" t="n">
        <v>15</v>
      </c>
      <c r="D32" s="70" t="n">
        <v>14</v>
      </c>
      <c r="E32" s="70" t="n">
        <v>14</v>
      </c>
      <c r="F32" s="70" t="n">
        <v>14</v>
      </c>
      <c r="G32" s="70" t="n">
        <v>14</v>
      </c>
      <c r="H32" s="70" t="n">
        <v>14</v>
      </c>
      <c r="I32" s="70" t="n">
        <v>13</v>
      </c>
      <c r="J32" s="70" t="n">
        <v>9</v>
      </c>
      <c r="K32" s="70" t="n">
        <v>8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2"/>
      <c r="AC32" s="69" t="n">
        <f aca="false">SUM(C32:AB32)</f>
        <v>115</v>
      </c>
    </row>
    <row r="33" customFormat="false" ht="15" hidden="false" customHeight="false" outlineLevel="0" collapsed="false">
      <c r="A33" s="70" t="n">
        <v>31</v>
      </c>
      <c r="B33" s="71" t="s">
        <v>1268</v>
      </c>
      <c r="C33" s="70" t="n">
        <v>15</v>
      </c>
      <c r="D33" s="70" t="n">
        <v>15</v>
      </c>
      <c r="E33" s="70" t="n">
        <v>15</v>
      </c>
      <c r="F33" s="70" t="n">
        <v>13</v>
      </c>
      <c r="G33" s="70" t="n">
        <v>13</v>
      </c>
      <c r="H33" s="70" t="n">
        <v>13</v>
      </c>
      <c r="I33" s="70" t="n">
        <v>12</v>
      </c>
      <c r="J33" s="70" t="n">
        <v>10</v>
      </c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2"/>
      <c r="AC33" s="69" t="n">
        <f aca="false">SUM(C33:AB33)</f>
        <v>106</v>
      </c>
    </row>
    <row r="34" customFormat="false" ht="15" hidden="false" customHeight="false" outlineLevel="0" collapsed="false">
      <c r="A34" s="70" t="n">
        <v>32</v>
      </c>
      <c r="B34" s="71" t="s">
        <v>143</v>
      </c>
      <c r="C34" s="70" t="n">
        <v>14</v>
      </c>
      <c r="D34" s="70" t="n">
        <v>14</v>
      </c>
      <c r="E34" s="70" t="n">
        <v>13</v>
      </c>
      <c r="F34" s="70" t="n">
        <v>13</v>
      </c>
      <c r="G34" s="70" t="n">
        <v>13</v>
      </c>
      <c r="H34" s="70" t="n">
        <v>11</v>
      </c>
      <c r="I34" s="70" t="n">
        <v>11</v>
      </c>
      <c r="J34" s="70" t="n">
        <v>10</v>
      </c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2"/>
      <c r="AC34" s="69" t="n">
        <f aca="false">SUM(C34:AB34)</f>
        <v>99</v>
      </c>
    </row>
    <row r="35" customFormat="false" ht="15" hidden="false" customHeight="false" outlineLevel="0" collapsed="false">
      <c r="A35" s="70" t="n">
        <v>33</v>
      </c>
      <c r="B35" s="71" t="s">
        <v>825</v>
      </c>
      <c r="C35" s="70" t="n">
        <v>13</v>
      </c>
      <c r="D35" s="70" t="n">
        <v>13</v>
      </c>
      <c r="E35" s="70" t="n">
        <v>13</v>
      </c>
      <c r="F35" s="70" t="n">
        <v>11</v>
      </c>
      <c r="G35" s="70" t="n">
        <v>11</v>
      </c>
      <c r="H35" s="70" t="n">
        <v>11</v>
      </c>
      <c r="I35" s="70" t="n">
        <v>9</v>
      </c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2"/>
      <c r="AC35" s="69" t="n">
        <f aca="false">SUM(C35:AB35)</f>
        <v>81</v>
      </c>
    </row>
    <row r="36" customFormat="false" ht="15" hidden="false" customHeight="false" outlineLevel="0" collapsed="false">
      <c r="A36" s="70" t="n">
        <v>34</v>
      </c>
      <c r="B36" s="71" t="s">
        <v>677</v>
      </c>
      <c r="C36" s="70" t="n">
        <v>14</v>
      </c>
      <c r="D36" s="70" t="n">
        <v>13</v>
      </c>
      <c r="E36" s="70" t="n">
        <v>12</v>
      </c>
      <c r="F36" s="70" t="n">
        <v>11</v>
      </c>
      <c r="G36" s="70" t="n">
        <v>9</v>
      </c>
      <c r="H36" s="70" t="n">
        <v>9</v>
      </c>
      <c r="I36" s="70" t="n">
        <v>6</v>
      </c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2"/>
      <c r="AC36" s="69" t="n">
        <f aca="false">SUM(C36:AB36)</f>
        <v>74</v>
      </c>
    </row>
    <row r="37" customFormat="false" ht="15" hidden="false" customHeight="false" outlineLevel="0" collapsed="false">
      <c r="A37" s="70" t="n">
        <v>35</v>
      </c>
      <c r="B37" s="71" t="s">
        <v>1196</v>
      </c>
      <c r="C37" s="70" t="n">
        <v>15</v>
      </c>
      <c r="D37" s="70" t="n">
        <v>15</v>
      </c>
      <c r="E37" s="70" t="n">
        <v>14</v>
      </c>
      <c r="F37" s="70" t="n">
        <v>14</v>
      </c>
      <c r="G37" s="70" t="n">
        <v>11</v>
      </c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2"/>
      <c r="AC37" s="69" t="n">
        <f aca="false">SUM(C37:AB37)</f>
        <v>69</v>
      </c>
    </row>
    <row r="38" customFormat="false" ht="15" hidden="false" customHeight="false" outlineLevel="0" collapsed="false">
      <c r="A38" s="70" t="n">
        <v>36</v>
      </c>
      <c r="B38" s="71" t="s">
        <v>213</v>
      </c>
      <c r="C38" s="70" t="n">
        <v>15</v>
      </c>
      <c r="D38" s="70" t="n">
        <v>14</v>
      </c>
      <c r="E38" s="70" t="n">
        <v>11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2"/>
      <c r="AC38" s="69" t="n">
        <f aca="false">SUM(C38:AB38)</f>
        <v>40</v>
      </c>
    </row>
    <row r="39" customFormat="false" ht="15" hidden="false" customHeight="false" outlineLevel="0" collapsed="false">
      <c r="A39" s="70" t="n">
        <v>37</v>
      </c>
      <c r="B39" s="71" t="s">
        <v>80</v>
      </c>
      <c r="C39" s="70" t="n">
        <v>15</v>
      </c>
      <c r="D39" s="70" t="n">
        <v>14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2"/>
      <c r="AC39" s="69" t="n">
        <f aca="false">SUM(C39:AB39)</f>
        <v>29</v>
      </c>
    </row>
  </sheetData>
  <mergeCells count="5">
    <mergeCell ref="A1:A2"/>
    <mergeCell ref="B1:B2"/>
    <mergeCell ref="C1:AA1"/>
    <mergeCell ref="AB1:AB2"/>
    <mergeCell ref="AC1:AC2"/>
  </mergeCells>
  <conditionalFormatting sqref="C3:AA39">
    <cfRule type="cellIs" priority="2" operator="equal" aboveAverage="0" equalAverage="0" bottom="0" percent="0" rank="0" text="" dxfId="0">
      <formula>13</formula>
    </cfRule>
    <cfRule type="cellIs" priority="3" operator="equal" aboveAverage="0" equalAverage="0" bottom="0" percent="0" rank="0" text="" dxfId="1">
      <formula>15</formula>
    </cfRule>
    <cfRule type="cellIs" priority="4" operator="equal" aboveAverage="0" equalAverage="0" bottom="0" percent="0" rank="0" text="" dxfId="2">
      <formula>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16:41:43Z</dcterms:created>
  <dc:creator>Maajas</dc:creator>
  <dc:description/>
  <dc:language>en-US</dc:language>
  <cp:lastModifiedBy>user</cp:lastModifiedBy>
  <dcterms:modified xsi:type="dcterms:W3CDTF">2014-07-01T07:19:22Z</dcterms:modified>
  <cp:revision>0</cp:revision>
  <dc:subject/>
  <dc:title/>
</cp:coreProperties>
</file>